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SIF" sheetId="1" state="visible" r:id="rId2"/>
    <sheet name="Instrucciones de Llenado" sheetId="2" state="visible" r:id="rId3"/>
    <sheet name="Categorización de Productos" sheetId="3" state="visible" r:id="rId4"/>
    <sheet name="Base de datos" sheetId="4" state="hidden" r:id="rId5"/>
    <sheet name="SITIOS" sheetId="5" state="hidden" r:id="rId6"/>
    <sheet name="CONTRAP." sheetId="6" state="hidden" r:id="rId7"/>
    <sheet name="INSPEC." sheetId="7" state="hidden" r:id="rId8"/>
  </sheets>
  <definedNames>
    <definedName function="false" hidden="true" localSheetId="3" name="_xlnm._FilterDatabase" vbProcedure="false">'Base de datos'!$N$1:$N$353</definedName>
    <definedName function="false" hidden="false" localSheetId="2" name="_xlnm.Print_Area" vbProcedure="false">'Categorización de Productos'!$A$1:$E$61</definedName>
    <definedName function="false" hidden="true" localSheetId="5" name="_xlnm._FilterDatabase" vbProcedure="false">'CONTRAP.'!$A$2:$K$395</definedName>
    <definedName function="false" hidden="false" name="AEROPUERTO_A_MERINO_BENITEZ" vbProcedure="false">SITIOS!$C$158</definedName>
    <definedName function="false" hidden="false" name="AGENCIAS_MARITIMAS_AGENTAL_LIMITADA" vbProcedure="false">'CONTRAP.'!$B$38:$B$42</definedName>
    <definedName function="false" hidden="false" name="AGENCIAS_UNIVERSALES_S_A_" vbProcedure="false">'CONTRAP.'!$B$45:$B$52</definedName>
    <definedName function="false" hidden="false" name="AGRICOLA_Y_FORESTAL_FLOR_DEL_LAGO_SA" vbProcedure="false">#REF!</definedName>
    <definedName function="false" hidden="false" name="ALEX_RICHASSE" vbProcedure="false">#REF!</definedName>
    <definedName function="false" hidden="false" name="ANIBAL_FRANCISCO_ARMIJO_ARMIJO" vbProcedure="false">'CONTRAP.'!$B$333:$B$334</definedName>
    <definedName function="false" hidden="false" name="ASERRADEROS_TEMUCO_S_A" vbProcedure="false">'CONTRAP.'!$B$369:$B$370</definedName>
    <definedName function="false" hidden="false" name="ATLAS_EXPORTACIONES_E_IMPORTACIONES_S_A_" vbProcedure="false">'CONTRAP.'!$B$241</definedName>
    <definedName function="false" hidden="false" name="ATLAS_EXPORTACIONES_E_IMPORTACIONES_S_A__CASABLANCA" vbProcedure="false">'CONTRAP.'!$B$245:$B$246</definedName>
    <definedName function="false" hidden="false" name="A__J__BROOM_Y_CIA_S_A_C_" vbProcedure="false">'CONTRAP.'!$B$30:$B$35</definedName>
    <definedName function="false" hidden="false" name="BG_LOGISTICS_S_A_" vbProcedure="false">'CONTRAP.'!$B$185:$B$186</definedName>
    <definedName function="false" hidden="false" name="BOSQUE_GRANDE_LTDA_" vbProcedure="false">#REF!</definedName>
    <definedName function="false" hidden="false" name="BOZANMUEBLES" vbProcedure="false">'CONTRAP.'!$B$378:$B$379</definedName>
    <definedName function="false" hidden="false" name="BULNES" vbProcedure="false">SITIOS!$C$34:$C$36</definedName>
    <definedName function="false" hidden="false" name="CELTA_GDS_CHILE_LTDA_" vbProcedure="false">'CONTRAP.'!$B$239:$B$240</definedName>
    <definedName function="false" hidden="false" name="CHILEAN_LUMBER_COMPANY_S_A_" vbProcedure="false">#REF!</definedName>
    <definedName function="false" hidden="false" name="CHILLAN" vbProcedure="false">SITIOS!$C$38:$C$41</definedName>
    <definedName function="false" hidden="false" name="COMACO_S_A_" vbProcedure="false">'CONTRAP.'!$B$54:$B$55</definedName>
    <definedName function="false" hidden="false" name="COMACO_S_A__PUERTO_VARAS" vbProcedure="false">'CONTRAP.'!$B$360:$B$361</definedName>
    <definedName function="false" hidden="false" name="COMERCIAL_E_INDUSTRIAL_AGUAMAR_LTDA_" vbProcedure="false">'CONTRAP.'!$B$315:$B$316</definedName>
    <definedName function="false" hidden="false" name="COMERCIAL_Y_DESHIDRATADORA_GRANEROS_LIMITADA" vbProcedure="false">'CONTRAP.'!$B$282:$B$283</definedName>
    <definedName function="false" hidden="false" name="COMPAÑIA_PUERTO_DE_CORONEL_S_A" vbProcedure="false">'CONTRAP.'!$B$57:$B$91</definedName>
    <definedName function="false" hidden="false" name="COMPAÑIA_PUERTO_DE_CORONEL_S_A_TERMINAL_FUNDO_MANCO" vbProcedure="false">'CONTRAP.'!$B$130:$B$163</definedName>
    <definedName function="false" hidden="false" name="CONCON_IMPREGNA_MADERAS_LTDA_" vbProcedure="false">'CONTRAP.'!$B$311:$B$312</definedName>
    <definedName function="false" hidden="false" name="CONDICION" vbProcedure="false">'Base de datos'!$C$2:$C$15</definedName>
    <definedName function="false" hidden="false" name="CONSORCIO_MADERERO_S_A__PLANTA_COIHUE" vbProcedure="false">'CONTRAP.'!$B$289:$B$290</definedName>
    <definedName function="false" hidden="false" name="CONTAINERS_OPERATOR_S_A_" vbProcedure="false">'CONTRAP.'!$B$222:$B$226</definedName>
    <definedName function="false" hidden="false" name="CORRELATIVO" vbProcedure="false">'Base de datos'!$L$2:$L$1001</definedName>
    <definedName function="false" hidden="false" name="CURICÓ" vbProcedure="false">SITIOS!$C$44:$C$48</definedName>
    <definedName function="false" hidden="false" name="DAMCO_CHILE_S_A_" vbProcedure="false">'CONTRAP.'!$B$209:$B$210</definedName>
    <definedName function="false" hidden="false" name="DYC_TERMINAL_PTO_MONTT_SA" vbProcedure="false">'CONTRAP.'!$B$188:$B$189</definedName>
    <definedName function="false" hidden="false" name="EMPRESA_PORTUARIA_PUERTO_MONTT" vbProcedure="false">'CONTRAP.'!$B$366:$B$367</definedName>
    <definedName function="false" hidden="false" name="EVA_LUZ_LATORRE_MALDONADO" vbProcedure="false">'CONTRAP.'!$B$357:$B$358</definedName>
    <definedName function="false" hidden="false" name="EXPORTACIONES_AGRICOLAS_STREMAR_LTDA_" vbProcedure="false">'CONTRAP.'!$B$308:$B$309</definedName>
    <definedName function="false" hidden="false" name="EXPORTADOR" vbProcedure="false">'Base de datos'!$I$2:$I$2326</definedName>
    <definedName function="false" hidden="false" name="EXP__COLON_LTDA" vbProcedure="false">'CONTRAP.'!$B$321:$B$322</definedName>
    <definedName function="false" hidden="false" name="EXP__IMP__Y_COM__CURICO_HERBS_LTDA" vbProcedure="false">'CONTRAP.'!$B$318:$B$319</definedName>
    <definedName function="false" hidden="false" name="FECHA" vbProcedure="false">'Base de datos'!$J$2:$J$885</definedName>
    <definedName function="false" hidden="false" name="FOODCORP_CHILE_S_A_" vbProcedure="false">'CONTRAP.'!$B$191:$B$192</definedName>
    <definedName function="false" hidden="false" name="FORESTAL_MAGASA_LTDA_" vbProcedure="false">#REF!</definedName>
    <definedName function="false" hidden="false" name="FORESTAL_NELTUME_CARRANCO_S_A" vbProcedure="false">'CONTRAP.'!$B$342:$B$343</definedName>
    <definedName function="false" hidden="false" name="FORESTAL_RIO_CLARO_LTDA" vbProcedure="false">'CONTRAP.'!$B$275:$B$276</definedName>
    <definedName function="false" hidden="false" name="FORESTAL_SPT_LIMITADA" vbProcedure="false">'CONTRAP.'!$B$292:$B$293</definedName>
    <definedName function="false" hidden="false" name="GEOPORT" vbProcedure="false">'CONTRAP.'!$B$228:$B$229</definedName>
    <definedName function="false" hidden="false" name="HOJAS_EXPORT_EL_LUCERO" vbProcedure="false">'CONTRAP.'!$B$301:$B$302</definedName>
    <definedName function="false" hidden="false" name="HOJAS_EXPORT_MAPOCHO" vbProcedure="false">#REF!</definedName>
    <definedName function="false" hidden="false" name="HORA" vbProcedure="false">'Base de datos'!$K$2:$K$28</definedName>
    <definedName function="false" hidden="false" name="IGNISTERRA_S_A_" vbProcedure="false">'CONTRAP.'!$B$248:$B$250</definedName>
    <definedName function="false" hidden="false" name="III_REGION" vbProcedure="false">'Base de datos'!$P$74:$P$82</definedName>
    <definedName function="false" hidden="false" name="II_REGION" vbProcedure="false">'Base de datos'!$P$64:$P$72</definedName>
    <definedName function="false" hidden="false" name="INGELAM_LTDA" vbProcedure="false">'CONTRAP.'!$B$393:$B$394</definedName>
    <definedName function="false" hidden="false" name="IV_REGION" vbProcedure="false">'Base de datos'!$P$84:$P$98</definedName>
    <definedName function="false" hidden="false" name="IX_REGION" vbProcedure="false">'Base de datos'!$P$259:$P$290</definedName>
    <definedName function="false" hidden="false" name="I_BULNES" vbProcedure="false">'INSPEC.'!$C$33:$C$37</definedName>
    <definedName function="false" hidden="false" name="I_CHILLAN" vbProcedure="false">'INSPEC.'!$C$40:$C$49</definedName>
    <definedName function="false" hidden="false" name="I_CURICÓ" vbProcedure="false">'INSPEC.'!$C$52:$C$90</definedName>
    <definedName function="false" hidden="false" name="I_LINARES" vbProcedure="false">'INSPEC.'!$C$92:$C$97</definedName>
    <definedName function="false" hidden="false" name="I_LOS_ANGELES" vbProcedure="false">'INSPEC.'!$C$100:$C$108</definedName>
    <definedName function="false" hidden="false" name="I_MAGALLANES" vbProcedure="false">'INSPEC.'!$C$111:$C$112</definedName>
    <definedName function="false" hidden="false" name="I_MAIPO" vbProcedure="false">'INSPEC.'!$C$114:$C$135</definedName>
    <definedName function="false" hidden="false" name="I_MELIPILLA" vbProcedure="false">'INSPEC.'!$C$138:$C$139</definedName>
    <definedName function="false" hidden="false" name="I_METROPOLITANA" vbProcedure="false">'INSPEC.'!$C$30:$C$31</definedName>
    <definedName function="false" hidden="false" name="I_PUERTO_MONTT" vbProcedure="false">'INSPEC.'!$C$270:$C$271</definedName>
    <definedName function="false" hidden="false" name="I_PUERTO_VARAS" vbProcedure="false">'INSPEC.'!$C$141:$C$143</definedName>
    <definedName function="false" hidden="false" name="I_QUILLOTA" vbProcedure="false">'INSPEC.'!$C$146:$C$154</definedName>
    <definedName function="false" hidden="false" name="I_REGION" vbProcedure="false">'Base de datos'!$P$56:$P$62</definedName>
    <definedName function="false" hidden="false" name="I_RIO_BUENO" vbProcedure="false">#REF!</definedName>
    <definedName function="false" hidden="false" name="I_SAN_ANTONIO" vbProcedure="false">'INSPEC.'!$C$167:$C$175</definedName>
    <definedName function="false" hidden="false" name="I_SAN_CARLOS" vbProcedure="false">'INSPEC.'!$C$275:$C$277</definedName>
    <definedName function="false" hidden="false" name="I_SAN_FERNANDO" vbProcedure="false">'INSPEC.'!$C$178:$C$202</definedName>
    <definedName function="false" hidden="false" name="I_TALCAHUANO" vbProcedure="false">'INSPEC.'!$C$205:$C$225</definedName>
    <definedName function="false" hidden="false" name="I_TEMUCO" vbProcedure="false">'INSPEC.'!$C$228:$C$235</definedName>
    <definedName function="false" hidden="false" name="I_VALDIVIA" vbProcedure="false">'INSPEC.'!$C$157:$C$165</definedName>
    <definedName function="false" hidden="false" name="I_VALPARAISO" vbProcedure="false">'INSPEC.'!$C$238:$C$260</definedName>
    <definedName function="false" hidden="false" name="I_VILLARICA" vbProcedure="false">#REF!</definedName>
    <definedName function="false" hidden="false" name="I_VILLARRICA" vbProcedure="false">'INSPEC.'!$C$263:$C$267</definedName>
    <definedName function="false" hidden="false" name="JAIME_SANDOVAL_GOMEZ" vbProcedure="false">'CONTRAP.'!$B$339:$B$340</definedName>
    <definedName function="false" hidden="false" name="JORGE_E__GALLARDO_F_S_A_C_" vbProcedure="false">'CONTRAP.'!$B$252:$B$253</definedName>
    <definedName function="false" hidden="false" name="LINARES" vbProcedure="false">SITIOS!$C$50:$C$52</definedName>
    <definedName function="false" hidden="false" name="LINA_SOTO_VILLARROEL" vbProcedure="false">#REF!</definedName>
    <definedName function="false" hidden="false" name="LOGISTICA_TRACONTAL_LIMITADA" vbProcedure="false">'CONTRAP.'!$B$172:$B$173</definedName>
    <definedName function="false" hidden="false" name="LOS_ANGELES" vbProcedure="false">SITIOS!$C$54:$C$60</definedName>
    <definedName function="false" hidden="false" name="LOTE" vbProcedure="false">'Base de datos'!$H$2:$H$10</definedName>
    <definedName function="false" hidden="false" name="LUIS_SILVA_ALARCÓN" vbProcedure="false">'CONTRAP.'!$B$305:$B$306</definedName>
    <definedName function="false" hidden="false" name="MADERAS_BSC_LTDA_" vbProcedure="false">'CONTRAP.'!$B$330:$B$331</definedName>
    <definedName function="false" hidden="false" name="MADERAS_FLOR_DEL_LAGO_LIMITADA" vbProcedure="false">'CONTRAP.'!$B$351:$B$352</definedName>
    <definedName function="false" hidden="false" name="MADERAS_IMPREGNADAS_PRESERVA_LTDA_" vbProcedure="false">'CONTRAP.'!$B$372:$B$373</definedName>
    <definedName function="false" hidden="false" name="MADERAS_JAIME_VENTURELLI_Y_CIA_LTDA" vbProcedure="false">'CONTRAP.'!$B$348:$B$349</definedName>
    <definedName function="false" hidden="false" name="MADERAS_ORELLANA_LTDA" vbProcedure="false">'CONTRAP.'!$B$206:$B$207</definedName>
    <definedName function="false" hidden="false" name="MADERAS_RADIATA_SA" vbProcedure="false">'CONTRAP.'!$B$266:$B$267</definedName>
    <definedName function="false" hidden="false" name="MAGALLANES" vbProcedure="false">SITIOS!$C$63:$C$64</definedName>
    <definedName function="false" hidden="false" name="MAIPO" vbProcedure="false">SITIOS!$C$67:$C$69</definedName>
    <definedName function="false" hidden="false" name="MASMADERA_CHILLAN" vbProcedure="false">'CONTRAP.'!$B$269:$B$270</definedName>
    <definedName function="false" hidden="false" name="MASONITE_CHILE_S_A_" vbProcedure="false">'CONTRAP.'!$B$327:$B$328</definedName>
    <definedName function="false" hidden="false" name="MELIPILLA" vbProcedure="false">SITIOS!$C$72:$C$75</definedName>
    <definedName function="false" hidden="false" name="METROPOLITANA" vbProcedure="false">SITIOS!$C$26:$C$31</definedName>
    <definedName function="false" hidden="false" name="MONTEALTO_MANUFACTURAS_S_A_" vbProcedure="false">#REF!</definedName>
    <definedName function="false" hidden="false" name="NOMBRE_COMUN" vbProcedure="false">'Base de datos'!$A$2:$A$51</definedName>
    <definedName function="false" hidden="false" name="NOMBRE_REGION" vbProcedure="false">#REF!</definedName>
    <definedName function="false" hidden="false" name="NOMBRE_REGION_" vbProcedure="false">'Base de datos'!$N$2:$N$17</definedName>
    <definedName function="false" hidden="false" name="OFICINAS" vbProcedure="false">SITIOS!$C$3:$C$23</definedName>
    <definedName function="false" hidden="false" name="OSVALDO_SANDOVAL_ZUÑIGA" vbProcedure="false">'CONTRAP.'!$B$336:$B$337</definedName>
    <definedName function="false" hidden="false" name="OWA" vbProcedure="false">#REF!</definedName>
    <definedName function="false" hidden="false" name="PAÍS_DE_DESTINO" vbProcedure="false">'Base de datos'!$G$2:$G$246</definedName>
    <definedName function="false" hidden="false" name="PLANTA_ZEAL" vbProcedure="false">'CONTRAP.'!$B$255:$B$256</definedName>
    <definedName function="false" hidden="false" name="POLCURA" vbProcedure="false">'CONTRAP.'!$B$384:$B$384</definedName>
    <definedName function="false" hidden="false" name="PORTUARIA_CABO_FROWARD_S_A" vbProcedure="false">'CONTRAP.'!$B$166</definedName>
    <definedName function="false" hidden="false" name="PORTUARIA_CABO_FROWARD_S_A_" vbProcedure="false">'CONTRAP.'!$B$166</definedName>
    <definedName function="false" hidden="false" name="PORTUARIA_CABO_FROWARD_S_A_CALBUCO" vbProcedure="false">'CONTRAP.'!$B$166</definedName>
    <definedName function="false" hidden="false" name="PORTUARIA_CORRAL_S_A_" vbProcedure="false">'CONTRAP.'!$B$345:$B$346</definedName>
    <definedName function="false" hidden="false" name="PORTUARIA_SUR_DE_CHILE_S_A_" vbProcedure="false">'CONTRAP.'!$B$4:$B$27</definedName>
    <definedName function="false" hidden="false" name="PRESENTACION" vbProcedure="false">'Base de datos'!$B$2:$B$30</definedName>
    <definedName function="false" hidden="false" name="PRESERVA_LTDA" vbProcedure="false">'CONTRAP.'!$B$279:$B$280</definedName>
    <definedName function="false" hidden="false" name="PROCESADORA_DE_MADERAS_LOS_ANGELES_SA" vbProcedure="false">'CONTRAP.'!$B$295:$B$296</definedName>
    <definedName function="false" hidden="false" name="PRODUCTO" vbProcedure="false">'Base de datos'!$D$2:$D$62</definedName>
    <definedName function="false" hidden="false" name="PUELCHE_SA" vbProcedure="false">'CONTRAP.'!$B$298:$B$299</definedName>
    <definedName function="false" hidden="false" name="PUERTO_COLUMBO_LTDA" vbProcedure="false">#REF!</definedName>
    <definedName function="false" hidden="false" name="PUERTO_LIRQUEN" vbProcedure="false">'CONTRAP.'!$B$4:$B$27</definedName>
    <definedName function="false" hidden="false" name="PUERTO_LIRQUEN_S_A_" vbProcedure="false">'CONTRAP.'!$B$4:$B$27</definedName>
    <definedName function="false" hidden="false" name="PUERTO_MONTT" vbProcedure="false">SITIOS!$C$84:$C$86</definedName>
    <definedName function="false" hidden="false" name="PUERTO_VARAS" vbProcedure="false">SITIOS!$C$78:$C$81</definedName>
    <definedName function="false" hidden="false" name="QUILLOTA" vbProcedure="false">SITIOS!$C$89:$C$90</definedName>
    <definedName function="false" hidden="false" name="RAFAEL_PETERMANN_MERY" vbProcedure="false">'CONTRAP.'!$B$354:$B$355</definedName>
    <definedName function="false" hidden="false" name="REGION_METROPOLITANA" vbProcedure="false">'Base de datos'!$P$3:$P$54</definedName>
    <definedName function="false" hidden="false" name="RIO_BUENO" vbProcedure="false">#REF!</definedName>
    <definedName function="false" hidden="false" name="SAAM_EXTRAPORTUARIOS_SAN_ANTONIO" vbProcedure="false">'CONTRAP.'!$B$232:$B$234</definedName>
    <definedName function="false" hidden="false" name="SAAM_EXTRAPORTUARIOS_S_A" vbProcedure="false">'CONTRAP.'!$B$258:$B$260</definedName>
    <definedName function="false" hidden="false" name="SAAM_S_A" vbProcedure="false">'CONTRAP.'!$B$285:$B$286</definedName>
    <definedName function="false" hidden="false" name="SAN_ANTONIO" vbProcedure="false">SITIOS!$C$97:$C$108</definedName>
    <definedName function="false" hidden="false" name="SAN_CARLOS" vbProcedure="false">SITIOS!$C$161:$C$162</definedName>
    <definedName function="false" hidden="false" name="SAN_FERNANDO" vbProcedure="false">SITIOS!$C$111:$C$113</definedName>
    <definedName function="false" hidden="false" name="SAN_VICENTE_TERMINAL_INTERNACIONAL_S_A" vbProcedure="false">'CONTRAP.'!$B$94:$B$106</definedName>
    <definedName function="false" hidden="false" name="SAN_VICENTE_TERMINAL_INTERNACIONAL_S_A_TERMINAL_ARENAL" vbProcedure="false">'CONTRAP.'!$B$120:$B$127</definedName>
    <definedName function="false" hidden="false" name="SAN_VICENTE_TERMINAL_INTERNACIONAL_S_A_TERMINAL_SODIMAC" vbProcedure="false">'CONTRAP.'!$B$169:$B$170</definedName>
    <definedName function="false" hidden="false" name="SAN_VICENTE_TERMINAL_INTERNACIONAL_S_A__TERMINAL_BODEGA_8" vbProcedure="false">'CONTRAP.'!$B$175:$B$183</definedName>
    <definedName function="false" hidden="false" name="SEAPORT_S_A_" vbProcedure="false">'CONTRAP.'!$B$213:$B$215</definedName>
    <definedName function="false" hidden="false" name="SITRANS_LIMITADA" vbProcedure="false">'CONTRAP.'!$B$324:$B$325</definedName>
    <definedName function="false" hidden="false" name="SITRANS_LTDA" vbProcedure="false">'CONTRAP.'!$B$217:$B$219</definedName>
    <definedName function="false" hidden="false" name="SITRANS_LTDA_TERMINAL_TALCAHUANO" vbProcedure="false">'CONTRAP.'!$B$109:$B$117</definedName>
    <definedName function="false" hidden="false" name="SITRANS_TERMINAL_TALCAHUANO" vbProcedure="false">'CONTRAP.'!$B$109:$B$117</definedName>
    <definedName function="false" hidden="false" name="SOCIEDAD_AGRICOLA_Y_FORESTAL_CASINO_LTDA" vbProcedure="false">'CONTRAP.'!$B$272:$B$273</definedName>
    <definedName function="false" hidden="false" name="TALCAHUANO" vbProcedure="false">SITIOS!$C$116:$C$135</definedName>
    <definedName function="false" hidden="false" name="TEMUCO" vbProcedure="false">SITIOS!$C$138:$C$139</definedName>
    <definedName function="false" hidden="false" name="TERMINAL_FRUTICOLA_SAN_ANTONIO_LIMITADA" vbProcedure="false">'CONTRAP.'!$B$236:$B$237</definedName>
    <definedName function="false" hidden="false" name="TERMINAL_LAS_GOLONDRINAS_S_A" vbProcedure="false">#REF!</definedName>
    <definedName function="false" hidden="false" name="TERMINAL_LAS_GOLONDRINAS_S_A_" vbProcedure="false">'CONTRAP.'!$B$194:$B$197</definedName>
    <definedName function="false" hidden="false" name="TERMINAL_PORTUARIO_DEL_SUR_S_A_" vbProcedure="false">'CONTRAP.'!$B$200:$B$203</definedName>
    <definedName function="false" hidden="false" name="TEXVAL_S_A_" vbProcedure="false">'CONTRAP.'!$B$262:$B$264</definedName>
    <definedName function="false" hidden="false" name="TINAS_DE_MADERA" vbProcedure="false">'CONTRAP.'!$B$381:$B$382</definedName>
    <definedName function="false" hidden="false" name="TIPO_DE_ENVASES" vbProcedure="false">'Base de datos'!$F$2:$F$8</definedName>
    <definedName function="false" hidden="false" name="TONELERIA_FRANCESA_DE_CHILE_LTDA" vbProcedure="false">#REF!</definedName>
    <definedName function="false" hidden="false" name="TONELERIA_NACIONAL_LTDA" vbProcedure="false">'CONTRAP.'!$B$390:$B$391</definedName>
    <definedName function="false" hidden="false" name="UNIDAD_DE_MEDIDA" vbProcedure="false">'Base de datos'!$E$2:$E$7</definedName>
    <definedName function="false" hidden="false" name="UNISPAN_CHILE" vbProcedure="false">'CONTRAP.'!$B$375:$B$376</definedName>
    <definedName function="false" hidden="false" name="VALDIVIA" vbProcedure="false">SITIOS!$C$92:$C$95</definedName>
    <definedName function="false" hidden="false" name="VALPARAISO" vbProcedure="false">SITIOS!$C$142:$C$149</definedName>
    <definedName function="false" hidden="false" name="VIII_REGION" vbProcedure="false">'Base de datos'!$P$204:$P$257</definedName>
    <definedName function="false" hidden="false" name="VII_REGION" vbProcedure="false">'Base de datos'!$P$173:$P$202</definedName>
    <definedName function="false" hidden="false" name="VILLARRICA" vbProcedure="false">SITIOS!$C$152:$C$155</definedName>
    <definedName function="false" hidden="false" name="VI_REGION" vbProcedure="false">'Base de datos'!$P$139:$P$171</definedName>
    <definedName function="false" hidden="false" name="V_REGION" vbProcedure="false">'Base de datos'!$P$100:$P$137</definedName>
    <definedName function="false" hidden="false" name="XII_REGION" vbProcedure="false">'Base de datos'!$P$334:$P$344</definedName>
    <definedName function="false" hidden="false" name="XIV_REGION" vbProcedure="false">'Base de datos'!$P$346:$P$357</definedName>
    <definedName function="false" hidden="false" name="XI_REGION" vbProcedure="false">'Base de datos'!$P$323:$P$332</definedName>
    <definedName function="false" hidden="false" name="XV_REGION" vbProcedure="false">'Base de datos'!$P$359:$P$362</definedName>
    <definedName function="false" hidden="false" name="X_REGION" vbProcedure="false">'Base de datos'!$P$292:$P$321</definedName>
    <definedName function="false" hidden="false" name="_PORTUARIA_CABO_FROWARD_S_A_CALBUCO" vbProcedure="false">'CONTRAP.'!$B$363:$B$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3736">
  <si>
    <t xml:space="preserve">SOLICITUD DE INSPECCION / TRATAMIENTO FITOSANITARIA 
PROGRAMA FORESTAL</t>
  </si>
  <si>
    <t xml:space="preserve">FECHA</t>
  </si>
  <si>
    <t xml:space="preserve">N° CORRELATIVO</t>
  </si>
  <si>
    <t xml:space="preserve">HORA INICIO </t>
  </si>
  <si>
    <t xml:space="preserve">FOLIO SERVICIO AGENDAMIENTO</t>
  </si>
  <si>
    <t xml:space="preserve">HORA TERMINO</t>
  </si>
  <si>
    <t xml:space="preserve">FOLIO SPS MULTIPUERTO</t>
  </si>
  <si>
    <t xml:space="preserve">OFICINA SECTORIAL SAG</t>
  </si>
  <si>
    <t xml:space="preserve">i_</t>
  </si>
  <si>
    <t xml:space="preserve">NOMBRE DEL ESTABLECIMIENTO</t>
  </si>
  <si>
    <t xml:space="preserve">CODIGO ESTABLECIMIENTO</t>
  </si>
  <si>
    <t xml:space="preserve">LUGAR DE INSPECCION (UBICACIÓN BODEGA)</t>
  </si>
  <si>
    <t xml:space="preserve">NOMBRE DEL EXPORTADOR</t>
  </si>
  <si>
    <t xml:space="preserve">ESPECIE</t>
  </si>
  <si>
    <t xml:space="preserve">PRESENTACIÓN</t>
  </si>
  <si>
    <t xml:space="preserve">CONDICIÓN</t>
  </si>
  <si>
    <t xml:space="preserve">PRODUCTO</t>
  </si>
  <si>
    <t xml:space="preserve">CANTIDAD</t>
  </si>
  <si>
    <t xml:space="preserve">UNIDAD DE MEDIDA</t>
  </si>
  <si>
    <t xml:space="preserve">N° DE ENVASES</t>
  </si>
  <si>
    <t xml:space="preserve">TIPO DE ENVASE</t>
  </si>
  <si>
    <t xml:space="preserve">ASERRADERO/PRODUCTOR</t>
  </si>
  <si>
    <t xml:space="preserve">PAÍS DE DESTINO</t>
  </si>
  <si>
    <t xml:space="preserve">N° ENVASES MUESTRA</t>
  </si>
  <si>
    <t xml:space="preserve">RESULTADO INSPECCIÓN</t>
  </si>
  <si>
    <t xml:space="preserve">NOMBRE</t>
  </si>
  <si>
    <t xml:space="preserve">REGIÓN</t>
  </si>
  <si>
    <t xml:space="preserve">COMUNA</t>
  </si>
  <si>
    <t xml:space="preserve">TOTAL</t>
  </si>
  <si>
    <t xml:space="preserve">CUMPLE NIMF 15                :</t>
  </si>
  <si>
    <t xml:space="preserve">SI </t>
  </si>
  <si>
    <t xml:space="preserve">NO               NO APLICA</t>
  </si>
  <si>
    <t xml:space="preserve">NIVEL DE MUESTREO            :</t>
  </si>
  <si>
    <t xml:space="preserve">FOLIOS ENVASES MUESTRA :</t>
  </si>
  <si>
    <t xml:space="preserve">N° NOTIFICACIÓN COBRO         : </t>
  </si>
  <si>
    <t xml:space="preserve">OBSERVACIONES: (CAUSAL RECHAZO)</t>
  </si>
  <si>
    <t xml:space="preserve">NOMBRE Y FIRMA </t>
  </si>
  <si>
    <t xml:space="preserve">     NOMBRE Y FIRMA</t>
  </si>
  <si>
    <t xml:space="preserve">CONTRAPARTE</t>
  </si>
  <si>
    <t xml:space="preserve">INSPECTOR/A  EXPORTACIONES AGRÍCOLAS Y FORESTALES</t>
  </si>
  <si>
    <t xml:space="preserve">Original : SAG</t>
  </si>
  <si>
    <t xml:space="preserve">Copia   : Establecimiento/Exportador</t>
  </si>
  <si>
    <t xml:space="preserve">REVISADO 04-07-2013</t>
  </si>
  <si>
    <t xml:space="preserve">Fecha </t>
  </si>
  <si>
    <t xml:space="preserve">:</t>
  </si>
  <si>
    <t xml:space="preserve">Fecha de realización del servicio (dd/mm/aaaa).</t>
  </si>
  <si>
    <t xml:space="preserve">Hora de Inicio</t>
  </si>
  <si>
    <t xml:space="preserve">Hora de inicio del servicio.</t>
  </si>
  <si>
    <t xml:space="preserve">Hora de Término</t>
  </si>
  <si>
    <t xml:space="preserve">Hora de término del servicio.</t>
  </si>
  <si>
    <t xml:space="preserve">N° Correlativo </t>
  </si>
  <si>
    <t xml:space="preserve">Número correlativo de la SIF (por cada Establecimiento).</t>
  </si>
  <si>
    <t xml:space="preserve">Folio Servicio de Agendamiento </t>
  </si>
  <si>
    <t xml:space="preserve">Número correspondiente al servicio en el Sistema de Agendamiento (Opcional). </t>
  </si>
  <si>
    <t xml:space="preserve">Folio SPS Multiuerto</t>
  </si>
  <si>
    <t xml:space="preserve">Número de la SPS del Sistema Multipuerto. Aplica para los servicios de inspección que se atienden dentro de los Puntos de Salida (Opcional) </t>
  </si>
  <si>
    <t xml:space="preserve">Oficina Sectorial </t>
  </si>
  <si>
    <t xml:space="preserve">Nombre de la Oficina Sectorial.</t>
  </si>
  <si>
    <t xml:space="preserve">Nombre del Establecimiento </t>
  </si>
  <si>
    <t xml:space="preserve">Nombre del Establecimiento autorizado por SAG.</t>
  </si>
  <si>
    <t xml:space="preserve">Código Establecimiento </t>
  </si>
  <si>
    <t xml:space="preserve">Número de inscripción del Establecimiento (asignado por SAG).</t>
  </si>
  <si>
    <t xml:space="preserve">Lugar de Inspección </t>
  </si>
  <si>
    <t xml:space="preserve">Indicar el lugar donde se realizará la inspección (bodega, patio N°, entre otros). Aplica para aquellos Establecimientos que tienen más de un lugar de inspección.</t>
  </si>
  <si>
    <t xml:space="preserve">Nombre del Exportador </t>
  </si>
  <si>
    <t xml:space="preserve">Nombre del exportador. </t>
  </si>
  <si>
    <t xml:space="preserve">Especie </t>
  </si>
  <si>
    <t xml:space="preserve">Nombre común y científico de la especie, de acuerdo a lo establecido en el sistema "Requisitos por País". Por ejemplo: Pino radiata (Pinus radiata), lenga (Nothofagus pumilio), entre otros.</t>
  </si>
  <si>
    <t xml:space="preserve">Presentación</t>
  </si>
  <si>
    <t xml:space="preserve">Forma de presentación del producto, de acuerdo a lo establecido en el sistema "Requisitos por País". Por ejemplo: Madera Aserrada, postes, entre otros.</t>
  </si>
  <si>
    <t xml:space="preserve">Condición</t>
  </si>
  <si>
    <t xml:space="preserve">Corresponde a la condición del producto, de acuerdo a lo establecido en el sistema "Requisitos por País". Por ejemplo: seco, verde, impregnado, entre otros.</t>
  </si>
  <si>
    <t xml:space="preserve">Producto</t>
  </si>
  <si>
    <t xml:space="preserve">Nombre del producto, que resulta de agrupar la presentación y la condición. Por ejemplo: madera aserrada verde, postes secos, entre otros. 
Esta información se encuentra establecida en el sistema "Requisitos por País".</t>
  </si>
  <si>
    <t xml:space="preserve">Cantidad</t>
  </si>
  <si>
    <t xml:space="preserve">Indicar la cantidad total de producto, en conformidad con la unidad de medida.</t>
  </si>
  <si>
    <t xml:space="preserve">Unidad de Medida</t>
  </si>
  <si>
    <t xml:space="preserve">Indicar la unidad de medida, de acuerdo a lo establecido en la categorización fitosanitaria realizada por SAG, en el sistema "Requisitos por País". Por ejemplo: metros cúbicos, kilos, entre otros.    </t>
  </si>
  <si>
    <t xml:space="preserve">N° Envases</t>
  </si>
  <si>
    <t xml:space="preserve">Indicar la cantidad de envases, en conformidad con el tipo de envase.</t>
  </si>
  <si>
    <t xml:space="preserve">Tipo de Envases</t>
  </si>
  <si>
    <t xml:space="preserve">Indicar el tipo de envase, de acuerdo a lo establecido en la categorización fitosanitaria realizada por SAG, en el sistema "Requisitos por País". Por ejemplo: paquetes, bultos, entre otros.    </t>
  </si>
  <si>
    <t xml:space="preserve">Nombre</t>
  </si>
  <si>
    <t xml:space="preserve">Corresponde al nombre del aserradero donde se procesa la madera o productor, en el caso de productos no madereros.</t>
  </si>
  <si>
    <t xml:space="preserve">Región</t>
  </si>
  <si>
    <t xml:space="preserve">Corresponde a la región de ubicación del aserradero o productor, según corresponda.</t>
  </si>
  <si>
    <t xml:space="preserve">Comuna</t>
  </si>
  <si>
    <t xml:space="preserve">Corresponde a la comuna de ubicación del aserradero o productor, según corresponda</t>
  </si>
  <si>
    <t xml:space="preserve">País de Destino</t>
  </si>
  <si>
    <t xml:space="preserve">Nombre del país de destino.</t>
  </si>
  <si>
    <t xml:space="preserve">N° Envases Muestra</t>
  </si>
  <si>
    <t xml:space="preserve">Cantidad de envases muestreados.</t>
  </si>
  <si>
    <t xml:space="preserve">Resultado Inspección</t>
  </si>
  <si>
    <t xml:space="preserve">Aprobado, Rechazado o Pendiente.</t>
  </si>
  <si>
    <t xml:space="preserve">Cumple NIMF 15</t>
  </si>
  <si>
    <t xml:space="preserve">Cuando el producto va acompañado de material de embalaje de madera, se debe señalar si éste cumple con la norma internacional. En caso que no se utilicen embalajes se debe registrar NO APLICA.</t>
  </si>
  <si>
    <t xml:space="preserve">Folios Envases Muestra</t>
  </si>
  <si>
    <t xml:space="preserve">Indicar los folios de los envases muestreados, cuando corresponda.</t>
  </si>
  <si>
    <t xml:space="preserve">Nivel de Muestreo</t>
  </si>
  <si>
    <t xml:space="preserve">Indicar el nivel de muestreo aplicado.</t>
  </si>
  <si>
    <t xml:space="preserve">N° Notificación Cobro</t>
  </si>
  <si>
    <t xml:space="preserve">indicar el número correlativo del documento utilizado para notificar el cobro asociado al servicio (número manual o del sistema).</t>
  </si>
  <si>
    <t xml:space="preserve">Observaciones</t>
  </si>
  <si>
    <t xml:space="preserve">Indicar otra información necesaria para la certificación, la causa de rechazo si corresponde, entre otros.</t>
  </si>
  <si>
    <t xml:space="preserve">PRESENTACION</t>
  </si>
  <si>
    <t xml:space="preserve">CONDICION</t>
  </si>
  <si>
    <t xml:space="preserve">ENVASE</t>
  </si>
  <si>
    <t xml:space="preserve">METROS
CUBICOS 
(M3)</t>
  </si>
  <si>
    <t xml:space="preserve">MADERA ASERRADA</t>
  </si>
  <si>
    <t xml:space="preserve">SECO</t>
  </si>
  <si>
    <t xml:space="preserve">MADERA ASERRADA SECA</t>
  </si>
  <si>
    <t xml:space="preserve">PAQUETES</t>
  </si>
  <si>
    <t xml:space="preserve">VERDE</t>
  </si>
  <si>
    <t xml:space="preserve">MADERA ASERRADA VERDE</t>
  </si>
  <si>
    <t xml:space="preserve">HUMEDA</t>
  </si>
  <si>
    <t xml:space="preserve">MADERA ASERRADA HUMEDA</t>
  </si>
  <si>
    <t xml:space="preserve">IMPREGNADO</t>
  </si>
  <si>
    <t xml:space="preserve">MADERA IMPREGNADA</t>
  </si>
  <si>
    <t xml:space="preserve">MOLDURAS</t>
  </si>
  <si>
    <t xml:space="preserve">MOLDURAS VERDES</t>
  </si>
  <si>
    <t xml:space="preserve">MOLDURAS SECAS</t>
  </si>
  <si>
    <t xml:space="preserve">ROLLIZOS</t>
  </si>
  <si>
    <t xml:space="preserve">PAQUETES 
O 
UNIDADES</t>
  </si>
  <si>
    <t xml:space="preserve">DURMIENTES</t>
  </si>
  <si>
    <t xml:space="preserve">DURMIENTES VERDES</t>
  </si>
  <si>
    <t xml:space="preserve">DURMIENTES SECOS</t>
  </si>
  <si>
    <t xml:space="preserve">DURMIENTES IMPREGNADOS</t>
  </si>
  <si>
    <t xml:space="preserve">POLINES</t>
  </si>
  <si>
    <t xml:space="preserve">POLINES VERDES</t>
  </si>
  <si>
    <t xml:space="preserve">POLINES SECOS</t>
  </si>
  <si>
    <t xml:space="preserve">POLINES IMPREGNADOS</t>
  </si>
  <si>
    <t xml:space="preserve">POSTES</t>
  </si>
  <si>
    <t xml:space="preserve">POSTES VERDES</t>
  </si>
  <si>
    <t xml:space="preserve">POSTES SECOS</t>
  </si>
  <si>
    <t xml:space="preserve">POSTES IMPREGNADOS</t>
  </si>
  <si>
    <t xml:space="preserve">PALLETS</t>
  </si>
  <si>
    <t xml:space="preserve">PALLETS SECOS</t>
  </si>
  <si>
    <t xml:space="preserve">PALLETS VERDES</t>
  </si>
  <si>
    <t xml:space="preserve">KITS PALLETS</t>
  </si>
  <si>
    <t xml:space="preserve">KITS PALLETS VERDES</t>
  </si>
  <si>
    <t xml:space="preserve">MARCOS</t>
  </si>
  <si>
    <t xml:space="preserve">MARCOS SECOS</t>
  </si>
  <si>
    <t xml:space="preserve">PARTES Y PIEZAS</t>
  </si>
  <si>
    <t xml:space="preserve">PARTES Y PIEZAS VERDES</t>
  </si>
  <si>
    <t xml:space="preserve">PARTES Y PIEZAS SECAS</t>
  </si>
  <si>
    <t xml:space="preserve">TABLEROS DE MADERA ASERRADA</t>
  </si>
  <si>
    <t xml:space="preserve">TONELADAS
(TON)</t>
  </si>
  <si>
    <t xml:space="preserve">TABLEROS</t>
  </si>
  <si>
    <t xml:space="preserve">CONTRACHAPADO</t>
  </si>
  <si>
    <t xml:space="preserve">TABLEROS CONTRACHAPADOS</t>
  </si>
  <si>
    <t xml:space="preserve">PARTICULA</t>
  </si>
  <si>
    <t xml:space="preserve">TABLEROS DE PARTICULAS</t>
  </si>
  <si>
    <t xml:space="preserve">FIBRA</t>
  </si>
  <si>
    <t xml:space="preserve">TABLEROS DE FIBRA</t>
  </si>
  <si>
    <t xml:space="preserve">LAMINA DE MADERA</t>
  </si>
  <si>
    <t xml:space="preserve">LAMINA DE DE MADERA</t>
  </si>
  <si>
    <t xml:space="preserve">MOLDURAS DE PARTICULAS</t>
  </si>
  <si>
    <t xml:space="preserve">MOLDURAS DE FIBRA</t>
  </si>
  <si>
    <t xml:space="preserve">CHAPAS</t>
  </si>
  <si>
    <t xml:space="preserve">PUERTAS</t>
  </si>
  <si>
    <t xml:space="preserve">SECAS</t>
  </si>
  <si>
    <t xml:space="preserve">PUERTAS SECAS</t>
  </si>
  <si>
    <t xml:space="preserve">PUERTAS CONTRACHAPAS</t>
  </si>
  <si>
    <t xml:space="preserve">PUERTAS DE FIBRA</t>
  </si>
  <si>
    <t xml:space="preserve">PUERTAS DE PARTICULAS</t>
  </si>
  <si>
    <t xml:space="preserve">CASAS PREFABRICADAS</t>
  </si>
  <si>
    <t xml:space="preserve">UNIDADES</t>
  </si>
  <si>
    <t xml:space="preserve">ASTILLAS </t>
  </si>
  <si>
    <t xml:space="preserve">ASTILLAS VERDES</t>
  </si>
  <si>
    <t xml:space="preserve">LOTES 
O 
BULTOS</t>
  </si>
  <si>
    <t xml:space="preserve">ASTILLAS VERDES DE USO ENOLÓGICO</t>
  </si>
  <si>
    <t xml:space="preserve">TONELADAS BDMT (TON BDMT)</t>
  </si>
  <si>
    <t xml:space="preserve">ASTILLAS</t>
  </si>
  <si>
    <t xml:space="preserve">ASTILLAS SECAS</t>
  </si>
  <si>
    <t xml:space="preserve">ASTILLAS TOSTADAS DE USO ENOLÓGICO</t>
  </si>
  <si>
    <t xml:space="preserve">KILOGRAMOS (KG NETOS)</t>
  </si>
  <si>
    <t xml:space="preserve">HOJAS </t>
  </si>
  <si>
    <t xml:space="preserve">HOJAS VERDES</t>
  </si>
  <si>
    <t xml:space="preserve">SACOS, 
BULTOS, BOLSAS O FARDOS</t>
  </si>
  <si>
    <t xml:space="preserve">HOJAS SECAS</t>
  </si>
  <si>
    <t xml:space="preserve">DESHIDRATADO</t>
  </si>
  <si>
    <t xml:space="preserve">HOJAS DESHIDRATADAS</t>
  </si>
  <si>
    <t xml:space="preserve">CORTEZA </t>
  </si>
  <si>
    <t xml:space="preserve">CORTEZA VERDE</t>
  </si>
  <si>
    <t xml:space="preserve">CORTEZA SECA</t>
  </si>
  <si>
    <t xml:space="preserve">CORTEZA DESHIDRATADA</t>
  </si>
  <si>
    <t xml:space="preserve">VARAS </t>
  </si>
  <si>
    <t xml:space="preserve">VARAS VERDES</t>
  </si>
  <si>
    <t xml:space="preserve">BULTOS 
O 
UNIDADES</t>
  </si>
  <si>
    <t xml:space="preserve">VARAS SECAS</t>
  </si>
  <si>
    <t xml:space="preserve">COCIDO</t>
  </si>
  <si>
    <t xml:space="preserve">VARAS COCIDAS</t>
  </si>
  <si>
    <t xml:space="preserve">SECO AL NATURAL</t>
  </si>
  <si>
    <t xml:space="preserve">VARAS SECAS AL NATURAL</t>
  </si>
  <si>
    <t xml:space="preserve">UNIDADES 
(UNID)</t>
  </si>
  <si>
    <t xml:space="preserve">TEJUELAS</t>
  </si>
  <si>
    <t xml:space="preserve">TEJUELAS SECAS</t>
  </si>
  <si>
    <t xml:space="preserve">BARRICAS</t>
  </si>
  <si>
    <t xml:space="preserve">ARTESANIAS</t>
  </si>
  <si>
    <t xml:space="preserve">ARTESANIAS VERDES</t>
  </si>
  <si>
    <t xml:space="preserve">BULTOS O 
UNIDADES</t>
  </si>
  <si>
    <t xml:space="preserve">ARTESANIAS SECAS</t>
  </si>
  <si>
    <t xml:space="preserve">TINAS </t>
  </si>
  <si>
    <t xml:space="preserve">TINAS SECAS</t>
  </si>
  <si>
    <t xml:space="preserve">TINAS VERDES</t>
  </si>
  <si>
    <t xml:space="preserve">DUELAS  </t>
  </si>
  <si>
    <t xml:space="preserve">DUELAS </t>
  </si>
  <si>
    <t xml:space="preserve">RODELAS</t>
  </si>
  <si>
    <t xml:space="preserve">RODELAS SECAS</t>
  </si>
  <si>
    <t xml:space="preserve">RODELAS VERDES</t>
  </si>
  <si>
    <t xml:space="preserve">METROS LINEALES 
(ML)</t>
  </si>
  <si>
    <t xml:space="preserve">PALOS DE AGUA</t>
  </si>
  <si>
    <t xml:space="preserve">NOMBRE COMUN</t>
  </si>
  <si>
    <t xml:space="preserve">TIPO DE ENVASES</t>
  </si>
  <si>
    <t xml:space="preserve">LOTE</t>
  </si>
  <si>
    <t xml:space="preserve">EXPORTADOR</t>
  </si>
  <si>
    <t xml:space="preserve">HORA</t>
  </si>
  <si>
    <t xml:space="preserve">CORRELATIVO</t>
  </si>
  <si>
    <t xml:space="preserve">NOMBRE_REGION.</t>
  </si>
  <si>
    <t xml:space="preserve">NOMBRE_COMUNA</t>
  </si>
  <si>
    <t xml:space="preserve">ALAMO (Populus spp.)</t>
  </si>
  <si>
    <t xml:space="preserve">KILOGRAMOS</t>
  </si>
  <si>
    <t xml:space="preserve">BULTOS</t>
  </si>
  <si>
    <t xml:space="preserve">AFGANISTAN</t>
  </si>
  <si>
    <t xml:space="preserve">4 BROTHERS S.A.</t>
  </si>
  <si>
    <t xml:space="preserve">REGION_METROPOLITANA</t>
  </si>
  <si>
    <t xml:space="preserve">ALAMO BLANCO (Populus Alba)</t>
  </si>
  <si>
    <t xml:space="preserve">ASERRIN</t>
  </si>
  <si>
    <t xml:space="preserve">METROS CUBICOS</t>
  </si>
  <si>
    <t xml:space="preserve">LOTES</t>
  </si>
  <si>
    <t xml:space="preserve">ALBANIA</t>
  </si>
  <si>
    <t xml:space="preserve">7 STARS S.A.</t>
  </si>
  <si>
    <t xml:space="preserve">I_REGION</t>
  </si>
  <si>
    <t xml:space="preserve">ALHUE</t>
  </si>
  <si>
    <t xml:space="preserve">ALAMO NEGRO (Populus nigra)</t>
  </si>
  <si>
    <t xml:space="preserve">METROS LINEALES</t>
  </si>
  <si>
    <t xml:space="preserve">ALEMANIA</t>
  </si>
  <si>
    <t xml:space="preserve">9 FRUITS EXPORT LTDA.</t>
  </si>
  <si>
    <t xml:space="preserve">II_REGION</t>
  </si>
  <si>
    <t xml:space="preserve">BUIN</t>
  </si>
  <si>
    <t xml:space="preserve">ALCORNOQUE (Quercus suber L.)</t>
  </si>
  <si>
    <t xml:space="preserve">IMPREGNADO (CCA)</t>
  </si>
  <si>
    <t xml:space="preserve">ASTILLAS DE USO ENOLÓGICO</t>
  </si>
  <si>
    <t xml:space="preserve">TONELADAS</t>
  </si>
  <si>
    <t xml:space="preserve">SACOS</t>
  </si>
  <si>
    <t xml:space="preserve">ANDORRA</t>
  </si>
  <si>
    <t xml:space="preserve">A. MUSIC LTDA</t>
  </si>
  <si>
    <t xml:space="preserve">III_REGION</t>
  </si>
  <si>
    <t xml:space="preserve">CALERA DE TANGO</t>
  </si>
  <si>
    <t xml:space="preserve">ALERCE (Fitzroya cupressoides)</t>
  </si>
  <si>
    <t xml:space="preserve">IMPREGNADO (CCB)</t>
  </si>
  <si>
    <t xml:space="preserve">TONELADAS BDMT</t>
  </si>
  <si>
    <t xml:space="preserve">BOLSAS</t>
  </si>
  <si>
    <t xml:space="preserve">ANGOLA</t>
  </si>
  <si>
    <t xml:space="preserve">A.G SERVICIOS Y COMPAÑÍA LTDA</t>
  </si>
  <si>
    <t xml:space="preserve">IV_REGION</t>
  </si>
  <si>
    <t xml:space="preserve">CERRILLOS</t>
  </si>
  <si>
    <t xml:space="preserve">ARAUCARIA (Araucaria angustifolia)</t>
  </si>
  <si>
    <t xml:space="preserve">ASTILLAS VERDES DE CORTEZA</t>
  </si>
  <si>
    <t xml:space="preserve">ANGUILLA</t>
  </si>
  <si>
    <t xml:space="preserve">ACONCAGUA FOODS S.A.</t>
  </si>
  <si>
    <t xml:space="preserve">IX_REGION</t>
  </si>
  <si>
    <t xml:space="preserve">CERRO NAVIA</t>
  </si>
  <si>
    <t xml:space="preserve">ARAUCARIA (Araucaria araucana)</t>
  </si>
  <si>
    <t xml:space="preserve">CORTEZA</t>
  </si>
  <si>
    <t xml:space="preserve">FARDOS</t>
  </si>
  <si>
    <t xml:space="preserve">ANTARTIDA</t>
  </si>
  <si>
    <t xml:space="preserve">ACRE SEEDS LTDA.</t>
  </si>
  <si>
    <t xml:space="preserve">V_REGION</t>
  </si>
  <si>
    <t xml:space="preserve">COLINA</t>
  </si>
  <si>
    <t xml:space="preserve">AROMO (Acacia melanoxylon)</t>
  </si>
  <si>
    <t xml:space="preserve">DUELAS</t>
  </si>
  <si>
    <t xml:space="preserve">ANTIGUA Y BARBUDA</t>
  </si>
  <si>
    <t xml:space="preserve">ACRE SEEDS S.P.A.</t>
  </si>
  <si>
    <t xml:space="preserve">VI_REGION</t>
  </si>
  <si>
    <t xml:space="preserve">CONCHALI</t>
  </si>
  <si>
    <t xml:space="preserve">AVELLANO (Gevuina avellana)</t>
  </si>
  <si>
    <t xml:space="preserve">VERDE (BROMURO DE METILO)</t>
  </si>
  <si>
    <t xml:space="preserve">ANTILLAS HOLANDESAS</t>
  </si>
  <si>
    <t xml:space="preserve">ACRO EXPORTACIONES E IMPORTACIONES S.A.</t>
  </si>
  <si>
    <t xml:space="preserve">VII_REGION</t>
  </si>
  <si>
    <t xml:space="preserve">CURACAVI</t>
  </si>
  <si>
    <t xml:space="preserve">BAMBU (Guadua angustifolia)</t>
  </si>
  <si>
    <t xml:space="preserve">HOJAS</t>
  </si>
  <si>
    <t xml:space="preserve">VERDE (DESCORTEZADO)</t>
  </si>
  <si>
    <t xml:space="preserve">CONOS SECOS</t>
  </si>
  <si>
    <t xml:space="preserve">ARABIA SAUDI</t>
  </si>
  <si>
    <t xml:space="preserve">AGAPITO GARCIA VIDAL</t>
  </si>
  <si>
    <t xml:space="preserve">VIII_REGION</t>
  </si>
  <si>
    <t xml:space="preserve">EL BOSQUE</t>
  </si>
  <si>
    <t xml:space="preserve">BOLDO (PEUMUS BOLDUS)</t>
  </si>
  <si>
    <t xml:space="preserve">VERDE (FOSFINA)</t>
  </si>
  <si>
    <t xml:space="preserve">ARGELIA</t>
  </si>
  <si>
    <t xml:space="preserve">AGOMAR LTDA.</t>
  </si>
  <si>
    <t xml:space="preserve">X_REGION</t>
  </si>
  <si>
    <t xml:space="preserve">EL MONTE</t>
  </si>
  <si>
    <t xml:space="preserve">CACTUS (Echinopsis chiloensis)</t>
  </si>
  <si>
    <t xml:space="preserve">VERDE (LIBRE DE CORTEZA)</t>
  </si>
  <si>
    <t xml:space="preserve">ARGENTINA</t>
  </si>
  <si>
    <t xml:space="preserve">AGRACOM INTERNATIONAL LIMITADA</t>
  </si>
  <si>
    <t xml:space="preserve">XI_REGION</t>
  </si>
  <si>
    <t xml:space="preserve">ESTACION CENTRAL</t>
  </si>
  <si>
    <t xml:space="preserve">CACTUS (Eulychnia acida)</t>
  </si>
  <si>
    <t xml:space="preserve">VERDE (METALAXYL-M)</t>
  </si>
  <si>
    <t xml:space="preserve">ARMENIA</t>
  </si>
  <si>
    <t xml:space="preserve">AGRELQUI LTDA.</t>
  </si>
  <si>
    <t xml:space="preserve">XII_REGION</t>
  </si>
  <si>
    <t xml:space="preserve">HUECHURABA</t>
  </si>
  <si>
    <t xml:space="preserve">CANELO (DRIMYS WINTERI)</t>
  </si>
  <si>
    <t xml:space="preserve">VERDE (TRATAMIENTO HT)</t>
  </si>
  <si>
    <t xml:space="preserve">ARUBA</t>
  </si>
  <si>
    <t xml:space="preserve">AGRIC Y COMERC. FRESH &amp; DRY FRUIT LTDA</t>
  </si>
  <si>
    <t xml:space="preserve">XIV_REGION</t>
  </si>
  <si>
    <t xml:space="preserve">INDEPENDENCIA</t>
  </si>
  <si>
    <t xml:space="preserve">CASTAÑO (Castanea sativa)</t>
  </si>
  <si>
    <t xml:space="preserve">MUEBLES</t>
  </si>
  <si>
    <t xml:space="preserve">ARY MACEDONIA</t>
  </si>
  <si>
    <t xml:space="preserve">AGRIC. Y EXP. MONDASOL LTDA.</t>
  </si>
  <si>
    <t xml:space="preserve">XV_REGION</t>
  </si>
  <si>
    <t xml:space="preserve">ISLA DE MAIPO</t>
  </si>
  <si>
    <t xml:space="preserve">CEDRON (Lippia citriodora)</t>
  </si>
  <si>
    <t xml:space="preserve">AUSTRALIA</t>
  </si>
  <si>
    <t xml:space="preserve">AGRIC. Y GAN. BALKENHOL LTDA.</t>
  </si>
  <si>
    <t xml:space="preserve">LA CISTERNA</t>
  </si>
  <si>
    <t xml:space="preserve">CIPRES DE LA CORDILLERA (Austrocedrus chilensis)</t>
  </si>
  <si>
    <t xml:space="preserve">AUSTRIA</t>
  </si>
  <si>
    <t xml:space="preserve">AGRIC.IMPORT.EXPORT. Y TRANSP. IQ LTDA.</t>
  </si>
  <si>
    <t xml:space="preserve">LA FLORIDA</t>
  </si>
  <si>
    <t xml:space="preserve">CIPRES DE LAS GUAITECAS (Pilgerodendron uviferum)</t>
  </si>
  <si>
    <t xml:space="preserve">AZERBAIYAN</t>
  </si>
  <si>
    <t xml:space="preserve">AGRICAMEX</t>
  </si>
  <si>
    <t xml:space="preserve">LA GRANJA</t>
  </si>
  <si>
    <t xml:space="preserve">COIGUE (Nothofagus dombeyi)</t>
  </si>
  <si>
    <t xml:space="preserve">PELLETS DE MADERA</t>
  </si>
  <si>
    <t xml:space="preserve">BAHAMAS</t>
  </si>
  <si>
    <t xml:space="preserve">AGRICOLA ABUFRUT LIMITADA</t>
  </si>
  <si>
    <t xml:space="preserve">LA PINTANA</t>
  </si>
  <si>
    <t xml:space="preserve">COIGUE DE MAGALLANES (Nothofagus betuloides)</t>
  </si>
  <si>
    <t xml:space="preserve">BAHREIN</t>
  </si>
  <si>
    <t xml:space="preserve">AGRÍCOLA ACHONDO SULLIVAN LTDA.</t>
  </si>
  <si>
    <t xml:space="preserve">LA REINA</t>
  </si>
  <si>
    <t xml:space="preserve">COLIGUE (Chusquea culeou)</t>
  </si>
  <si>
    <t xml:space="preserve">BANGLADESH</t>
  </si>
  <si>
    <t xml:space="preserve">AGRÍCOLA AEROPUERTO S.A.</t>
  </si>
  <si>
    <t xml:space="preserve">LAMPA</t>
  </si>
  <si>
    <t xml:space="preserve">ENCINO (Quercus robur L.)</t>
  </si>
  <si>
    <t xml:space="preserve">BARBADOS</t>
  </si>
  <si>
    <t xml:space="preserve">AGRICOLA AGROMOBA LTDA.</t>
  </si>
  <si>
    <t xml:space="preserve">LAS CONDES</t>
  </si>
  <si>
    <t xml:space="preserve">EUCALIPTO GLOBULUS (Eucalyptus globulus)</t>
  </si>
  <si>
    <t xml:space="preserve">BELGICA</t>
  </si>
  <si>
    <t xml:space="preserve">AGRICOLA ALBORADA S.A.</t>
  </si>
  <si>
    <t xml:space="preserve">LO BARNECHEA</t>
  </si>
  <si>
    <t xml:space="preserve">EUCALIPTO NITENS (Eucalyptus nitens)</t>
  </si>
  <si>
    <t xml:space="preserve">BELICE</t>
  </si>
  <si>
    <t xml:space="preserve">AGRICOLA ALTOS BLANCOS LTDA.</t>
  </si>
  <si>
    <t xml:space="preserve">LO ESPEJO</t>
  </si>
  <si>
    <t xml:space="preserve">EUCALIPTO REGNANS (Eucalyptus regnans)</t>
  </si>
  <si>
    <t xml:space="preserve">BENIN</t>
  </si>
  <si>
    <t xml:space="preserve">AGRICOLA ARBOLES DE CHILE LIMITADA</t>
  </si>
  <si>
    <t xml:space="preserve">LO PRADO</t>
  </si>
  <si>
    <t xml:space="preserve">FRESNO (Fraxinus excelsior)</t>
  </si>
  <si>
    <t xml:space="preserve">BERMUDAS</t>
  </si>
  <si>
    <t xml:space="preserve">AGRICOLA ATACALCO LTDA.</t>
  </si>
  <si>
    <t xml:space="preserve">MACUL</t>
  </si>
  <si>
    <t xml:space="preserve">HAYA (Fagus sylvatica)</t>
  </si>
  <si>
    <t xml:space="preserve">BHUTAN</t>
  </si>
  <si>
    <t xml:space="preserve">AGRICOLA AVILES LIMITADA</t>
  </si>
  <si>
    <t xml:space="preserve">MAIPU</t>
  </si>
  <si>
    <t xml:space="preserve">HUALO (Nothofagus glauca)</t>
  </si>
  <si>
    <t xml:space="preserve">VARAS</t>
  </si>
  <si>
    <t xml:space="preserve">BIELORRUSIA</t>
  </si>
  <si>
    <t xml:space="preserve">AGRICOLA BAFER LTDA [LIMARI]</t>
  </si>
  <si>
    <t xml:space="preserve">MARIA PINTO</t>
  </si>
  <si>
    <t xml:space="preserve">LAUREL (Laurelia sempervirens)</t>
  </si>
  <si>
    <t xml:space="preserve">VENTANAS</t>
  </si>
  <si>
    <t xml:space="preserve">MUEBLES SECOS</t>
  </si>
  <si>
    <t xml:space="preserve">BOLIVIA</t>
  </si>
  <si>
    <t xml:space="preserve">AGRÍCOLA BALLERINA CHILE LTDA.</t>
  </si>
  <si>
    <t xml:space="preserve">MELIPILLA</t>
  </si>
  <si>
    <t xml:space="preserve">LENGA (Nothofagus pumilio)</t>
  </si>
  <si>
    <t xml:space="preserve">BOSNIA Y HERZEGOVINA</t>
  </si>
  <si>
    <t xml:space="preserve">AGRICOLA BALLERINA LTDA.</t>
  </si>
  <si>
    <t xml:space="preserve">ÑUÑOA</t>
  </si>
  <si>
    <t xml:space="preserve">LINGUE (Persea lingue)</t>
  </si>
  <si>
    <t xml:space="preserve">BOTSUANA</t>
  </si>
  <si>
    <t xml:space="preserve">AGRICOLA BELLAVITA S.A.</t>
  </si>
  <si>
    <t xml:space="preserve">PADRE HURTADO</t>
  </si>
  <si>
    <t xml:space="preserve">Luma (Amomyrtus luma)</t>
  </si>
  <si>
    <t xml:space="preserve">BRASIL</t>
  </si>
  <si>
    <t xml:space="preserve">AGRÍCOLA BERRIES MONTEBLANCO LIMITADA</t>
  </si>
  <si>
    <t xml:space="preserve">PAINE</t>
  </si>
  <si>
    <t xml:space="preserve">LLEUQUE (Prumnopitys andina)</t>
  </si>
  <si>
    <t xml:space="preserve">PALOS DE HELADO</t>
  </si>
  <si>
    <t xml:space="preserve">BRUNEI</t>
  </si>
  <si>
    <t xml:space="preserve">AGRICOLA BOMAJ LIMITADA</t>
  </si>
  <si>
    <t xml:space="preserve">PEDRO AGUIRRE CERDA</t>
  </si>
  <si>
    <t xml:space="preserve">MAÑIO (Podocarpus saligna)</t>
  </si>
  <si>
    <t xml:space="preserve">BULGARIA</t>
  </si>
  <si>
    <t xml:space="preserve">AGRICOLA BROWN LTDA.</t>
  </si>
  <si>
    <t xml:space="preserve">PEÑAFLOR</t>
  </si>
  <si>
    <t xml:space="preserve">MAÑIO (Saxegothaea conspicua)</t>
  </si>
  <si>
    <t xml:space="preserve">BURKINA FASO</t>
  </si>
  <si>
    <t xml:space="preserve">AGRÍCOLA CALATAYUD LTDA.</t>
  </si>
  <si>
    <t xml:space="preserve">PEÑALOLEN</t>
  </si>
  <si>
    <t xml:space="preserve">MAÑIO (Podocarpus nubigena)</t>
  </si>
  <si>
    <t xml:space="preserve">BURUNDI</t>
  </si>
  <si>
    <t xml:space="preserve">AGRICOLA CAMINO AL VALLE S.A.</t>
  </si>
  <si>
    <t xml:space="preserve">PIRQUE</t>
  </si>
  <si>
    <t xml:space="preserve">MIMBRE (Salix viminalis)</t>
  </si>
  <si>
    <t xml:space="preserve">CABO VERDE</t>
  </si>
  <si>
    <t xml:space="preserve">AGRICOLA CANTA RANA S.A.</t>
  </si>
  <si>
    <t xml:space="preserve">PROVIDENCIA</t>
  </si>
  <si>
    <t xml:space="preserve">NOGAL (Juglans regia)</t>
  </si>
  <si>
    <t xml:space="preserve">CAMBOYA</t>
  </si>
  <si>
    <t xml:space="preserve">AGRICOLA CANTA RANA S.A. [LIMARI]</t>
  </si>
  <si>
    <t xml:space="preserve">PUDAHUEL</t>
  </si>
  <si>
    <t xml:space="preserve">OLIVILLO (Aextoxicon punctatum)</t>
  </si>
  <si>
    <t xml:space="preserve">CAMERUN</t>
  </si>
  <si>
    <t xml:space="preserve">AGRICOLA CANTALEJOS LIMITADA</t>
  </si>
  <si>
    <t xml:space="preserve">PUENTE ALTO</t>
  </si>
  <si>
    <t xml:space="preserve">PIMIENTO (Schinus molle)</t>
  </si>
  <si>
    <t xml:space="preserve">CANADA</t>
  </si>
  <si>
    <t xml:space="preserve">AGRICOLA CARMINA Y MAITE LTDA.</t>
  </si>
  <si>
    <t xml:space="preserve">QUILICURA</t>
  </si>
  <si>
    <t xml:space="preserve">PINO OREGON (Pseudotsuga menziesii)</t>
  </si>
  <si>
    <t xml:space="preserve">CHAD</t>
  </si>
  <si>
    <t xml:space="preserve">AGRICOLA CASA GRANDE LTDA.</t>
  </si>
  <si>
    <t xml:space="preserve">QUINTA NORMAL</t>
  </si>
  <si>
    <t xml:space="preserve">PINO RADIATA (Pinus radiata)</t>
  </si>
  <si>
    <t xml:space="preserve">CHILE</t>
  </si>
  <si>
    <t xml:space="preserve">AGRÍCOLA CASASSUS BULNES LIMITADA</t>
  </si>
  <si>
    <t xml:space="preserve">RECOLETA</t>
  </si>
  <si>
    <t xml:space="preserve">QUILLAY (Quillaja saponaria)</t>
  </si>
  <si>
    <t xml:space="preserve">CHINA</t>
  </si>
  <si>
    <t xml:space="preserve">AGRICOLA CECILIA PEREZ PAVEZ E.I.R.L.</t>
  </si>
  <si>
    <t xml:space="preserve">RENCA</t>
  </si>
  <si>
    <t xml:space="preserve">RAULI (Nothofagus alpina)</t>
  </si>
  <si>
    <t xml:space="preserve">CHIPRE</t>
  </si>
  <si>
    <t xml:space="preserve">AGRICOLA CERRILLOS DE TAMAYA S.A.</t>
  </si>
  <si>
    <t xml:space="preserve">SAN BERNARDO</t>
  </si>
  <si>
    <t xml:space="preserve">ROBLE (Nothofagus obliqua)</t>
  </si>
  <si>
    <t xml:space="preserve">CIUDAD DEL VATICANO</t>
  </si>
  <si>
    <t xml:space="preserve">AGRICOLA CERRO MAUCO LTDA.</t>
  </si>
  <si>
    <t xml:space="preserve">SAN JOAQUIN</t>
  </si>
  <si>
    <t xml:space="preserve">ROBLE AMERICANO (Quercus rubra L.)</t>
  </si>
  <si>
    <t xml:space="preserve">COLOMBIA</t>
  </si>
  <si>
    <t xml:space="preserve">AGRICOLA CHACABUCO QUALITY GRAPES S.A.</t>
  </si>
  <si>
    <t xml:space="preserve">SAN JOSE DE MAIPO</t>
  </si>
  <si>
    <t xml:space="preserve">ROBLE FRANCES (Quercus petraea)</t>
  </si>
  <si>
    <t xml:space="preserve">COMORAS</t>
  </si>
  <si>
    <t xml:space="preserve">AGRICOLA CHILE BOLLEN S.A.</t>
  </si>
  <si>
    <t xml:space="preserve">SAN MIGUEL</t>
  </si>
  <si>
    <t xml:space="preserve">TEPA (Laureliopsis philippiana)</t>
  </si>
  <si>
    <t xml:space="preserve">CONGO</t>
  </si>
  <si>
    <t xml:space="preserve">AGRICOLA CITRIPAL LTDA.</t>
  </si>
  <si>
    <t xml:space="preserve">SAN PEDRO</t>
  </si>
  <si>
    <t xml:space="preserve">TINEO (Weinmannia trichosperma)</t>
  </si>
  <si>
    <t xml:space="preserve">COREA DEL SUR</t>
  </si>
  <si>
    <t xml:space="preserve">AGRICOLA CLAUDIA ZABALA EIRL.</t>
  </si>
  <si>
    <t xml:space="preserve">SAN RAMON</t>
  </si>
  <si>
    <t xml:space="preserve">ULMO (Eucryphia cordifolia)</t>
  </si>
  <si>
    <t xml:space="preserve">COSTA DE MARFIL</t>
  </si>
  <si>
    <t xml:space="preserve">AGRICOLA CLAUDOA SABALA EIRL.</t>
  </si>
  <si>
    <t xml:space="preserve">SANTIAGO</t>
  </si>
  <si>
    <t xml:space="preserve">COSTA RICA</t>
  </si>
  <si>
    <t xml:space="preserve">AGRICOLA COCHIGUAZ S.A.</t>
  </si>
  <si>
    <t xml:space="preserve">TALAGANTE</t>
  </si>
  <si>
    <t xml:space="preserve">CROACIA</t>
  </si>
  <si>
    <t xml:space="preserve">AGRÍCOLA COMERCIAL E INVERSIONES EL CAMINO S.A.</t>
  </si>
  <si>
    <t xml:space="preserve">TIL TIL</t>
  </si>
  <si>
    <t xml:space="preserve">TAPONES DE CORCHO</t>
  </si>
  <si>
    <t xml:space="preserve">CUBA</t>
  </si>
  <si>
    <t xml:space="preserve">AGRÍCOLA COMERCIAL NUECES DEL CHOAPA LTDA.</t>
  </si>
  <si>
    <t xml:space="preserve">VITACURA</t>
  </si>
  <si>
    <t xml:space="preserve">DINAMARCA</t>
  </si>
  <si>
    <t xml:space="preserve">AGRICOLA COMERCIAL Y AGROINDUSTRIAL OCHOTIERRAS LTDA</t>
  </si>
  <si>
    <t xml:space="preserve">DOMINICA</t>
  </si>
  <si>
    <t xml:space="preserve">AGRICOLA COMERCIAL Y EXPORT. JAMES ALAN PANDOL CHILE E.I.R.L.</t>
  </si>
  <si>
    <t xml:space="preserve">ALTO HOSPICIO</t>
  </si>
  <si>
    <t xml:space="preserve">ECUADOR</t>
  </si>
  <si>
    <t xml:space="preserve">AGRICOLA CONSTANZA LIMITADA</t>
  </si>
  <si>
    <t xml:space="preserve">CAMIÑA</t>
  </si>
  <si>
    <t xml:space="preserve">EGIPTO</t>
  </si>
  <si>
    <t xml:space="preserve">AGRICOLA COPAYAPU LTDA.</t>
  </si>
  <si>
    <t xml:space="preserve">COLCHANE</t>
  </si>
  <si>
    <t xml:space="preserve">VENTANAS CONTRACHAPADAS</t>
  </si>
  <si>
    <t xml:space="preserve">EL SALVADOR</t>
  </si>
  <si>
    <t xml:space="preserve">AGRICOLA CORDILLERA S.A.</t>
  </si>
  <si>
    <t xml:space="preserve">HUARA</t>
  </si>
  <si>
    <t xml:space="preserve">VENTANAS DE FIBRA</t>
  </si>
  <si>
    <t xml:space="preserve">EMIRATOS ARABES UNIDOS</t>
  </si>
  <si>
    <t xml:space="preserve">AGRICOLA CRAN CHILE LTDA</t>
  </si>
  <si>
    <t xml:space="preserve">IQUIQUE</t>
  </si>
  <si>
    <t xml:space="preserve">VENTANAS DE PARTICULAS</t>
  </si>
  <si>
    <t xml:space="preserve">ERITREA</t>
  </si>
  <si>
    <t xml:space="preserve">AGRICOLA CRISTIAN ALVAREZ E.I.R.L</t>
  </si>
  <si>
    <t xml:space="preserve">PICA</t>
  </si>
  <si>
    <t xml:space="preserve">VENTANAS SECAS</t>
  </si>
  <si>
    <t xml:space="preserve">ESCOCIA</t>
  </si>
  <si>
    <t xml:space="preserve">AGRICOLA DALBOSCO HERMANOS Y CIA. LTDA.</t>
  </si>
  <si>
    <t xml:space="preserve">POZO ALMONTE</t>
  </si>
  <si>
    <t xml:space="preserve">ESLOVAQUIA</t>
  </si>
  <si>
    <t xml:space="preserve">AGRICOLA DE GRANEROS LTD</t>
  </si>
  <si>
    <t xml:space="preserve">ESLOVENIA</t>
  </si>
  <si>
    <t xml:space="preserve">AGRICOLA DEL PACIFICO LTDA</t>
  </si>
  <si>
    <t xml:space="preserve">ANTOFAGASTA</t>
  </si>
  <si>
    <t xml:space="preserve">ESPAÑA</t>
  </si>
  <si>
    <t xml:space="preserve">AGRICOLA DEL SOL LTDA.</t>
  </si>
  <si>
    <t xml:space="preserve">CALAMA</t>
  </si>
  <si>
    <t xml:space="preserve">ESTADOS UNIDOS</t>
  </si>
  <si>
    <t xml:space="preserve">AGRICOLA DON ANTONIO SOCIEDAD ANONIMA</t>
  </si>
  <si>
    <t xml:space="preserve">MARIA ELENA</t>
  </si>
  <si>
    <t xml:space="preserve">ESTONIA</t>
  </si>
  <si>
    <t xml:space="preserve">AGRICOLA DOÑA BERTA</t>
  </si>
  <si>
    <t xml:space="preserve">MEJILLONES</t>
  </si>
  <si>
    <t xml:space="preserve">ETIOPIA</t>
  </si>
  <si>
    <t xml:space="preserve">AGRÍCOLA DOS HERMANOS LTDA.</t>
  </si>
  <si>
    <t xml:space="preserve">OLLAGÜE</t>
  </si>
  <si>
    <t xml:space="preserve">FILIPINAS</t>
  </si>
  <si>
    <t xml:space="preserve">AGRICOLA DURAPER LTDA.</t>
  </si>
  <si>
    <t xml:space="preserve">SAN PEDRO DE ATACAMA</t>
  </si>
  <si>
    <t xml:space="preserve">FINLANDIA</t>
  </si>
  <si>
    <t xml:space="preserve">AGRICOLA E INDUSTRIAL AGRONOVA S.A.</t>
  </si>
  <si>
    <t xml:space="preserve">SIERRA GORDA</t>
  </si>
  <si>
    <t xml:space="preserve">FIYI</t>
  </si>
  <si>
    <t xml:space="preserve">AGRICOLA E INDUSTRIAL EL ROBLE LTDA.</t>
  </si>
  <si>
    <t xml:space="preserve">TALTAL</t>
  </si>
  <si>
    <t xml:space="preserve">FRANCIA</t>
  </si>
  <si>
    <t xml:space="preserve">AGRICOLA E INMOBILIARIA EL DAIN LTDA.</t>
  </si>
  <si>
    <t xml:space="preserve">TOCOPILLA</t>
  </si>
  <si>
    <t xml:space="preserve">GABON</t>
  </si>
  <si>
    <t xml:space="preserve">AGRICOLA E INVERSIONES LA LAGUNA DE BATUCO S.A.</t>
  </si>
  <si>
    <t xml:space="preserve">GALES</t>
  </si>
  <si>
    <t xml:space="preserve">AGRICOLA E INVERSIONES RIO DUERO II S.A.</t>
  </si>
  <si>
    <t xml:space="preserve">ALTO DEL CARMEN</t>
  </si>
  <si>
    <t xml:space="preserve">GAMBIA</t>
  </si>
  <si>
    <t xml:space="preserve">AGRICOLA E INVERSIONES RIO DUERO S.A.</t>
  </si>
  <si>
    <t xml:space="preserve">CALDERA</t>
  </si>
  <si>
    <t xml:space="preserve">GEORGIA</t>
  </si>
  <si>
    <t xml:space="preserve">AGRICOLA E INVERSIONES SANTA CECILIA LTDA.</t>
  </si>
  <si>
    <t xml:space="preserve">CHAÑARAL</t>
  </si>
  <si>
    <t xml:space="preserve">GHANA</t>
  </si>
  <si>
    <t xml:space="preserve">AGRICOLA E INVERSORA ALGARROBO S.A.</t>
  </si>
  <si>
    <t xml:space="preserve">COPIAPO</t>
  </si>
  <si>
    <t xml:space="preserve">GIBRALTAR</t>
  </si>
  <si>
    <t xml:space="preserve">AGRICOLA EL CERRITO S.A.</t>
  </si>
  <si>
    <t xml:space="preserve">DIEGO DE ALMAGRO</t>
  </si>
  <si>
    <t xml:space="preserve">GRANADA</t>
  </si>
  <si>
    <t xml:space="preserve">AGRÍCOLA EL GRAN BAJO LTDA</t>
  </si>
  <si>
    <t xml:space="preserve">FREIRINA</t>
  </si>
  <si>
    <t xml:space="preserve">GRECIA</t>
  </si>
  <si>
    <t xml:space="preserve">AGRICOLA EL HUAPI LIMITADA</t>
  </si>
  <si>
    <t xml:space="preserve">HUASCO</t>
  </si>
  <si>
    <t xml:space="preserve">GROENLANDIA</t>
  </si>
  <si>
    <t xml:space="preserve">AGRICOLA EL MAITENAL S.A.</t>
  </si>
  <si>
    <t xml:space="preserve">TIERRA AMARILLA</t>
  </si>
  <si>
    <t xml:space="preserve">GUADALUPE</t>
  </si>
  <si>
    <t xml:space="preserve">AGRICOLA EL MANDARINO LTDA.</t>
  </si>
  <si>
    <t xml:space="preserve">VALLENAR</t>
  </si>
  <si>
    <t xml:space="preserve">GUAM</t>
  </si>
  <si>
    <t xml:space="preserve">AGRÍCOLA EL MANQUE LTDA.</t>
  </si>
  <si>
    <t xml:space="preserve">GUATEMALA</t>
  </si>
  <si>
    <t xml:space="preserve">AGRICOLA EL MOLINO LTDA.</t>
  </si>
  <si>
    <t xml:space="preserve">ANDACOLLO</t>
  </si>
  <si>
    <t xml:space="preserve">GUAYANA FRANCESA</t>
  </si>
  <si>
    <t xml:space="preserve">AGRICOLA EL RACO LIMITADA</t>
  </si>
  <si>
    <t xml:space="preserve">CANELA</t>
  </si>
  <si>
    <t xml:space="preserve">GUINEA</t>
  </si>
  <si>
    <t xml:space="preserve">AGRICOLA EL RENACIMIENTO S.A.</t>
  </si>
  <si>
    <t xml:space="preserve">COMBARBALA</t>
  </si>
  <si>
    <t xml:space="preserve">GUINEA ECUATORIAL</t>
  </si>
  <si>
    <t xml:space="preserve">AGRICOLA EL SOL DE COPIAPO LTDA.</t>
  </si>
  <si>
    <t xml:space="preserve">COQUIMBO</t>
  </si>
  <si>
    <t xml:space="preserve">GUINEA-BISSAU</t>
  </si>
  <si>
    <t xml:space="preserve">AGRICOLA EL TRONCO S.A.</t>
  </si>
  <si>
    <t xml:space="preserve">ILLAPEL</t>
  </si>
  <si>
    <t xml:space="preserve">GUYANA</t>
  </si>
  <si>
    <t xml:space="preserve">AGRÍCOLA F. PERELLO Y CÍA. LTDA.</t>
  </si>
  <si>
    <t xml:space="preserve">LA HIGUERA</t>
  </si>
  <si>
    <t xml:space="preserve">HAITI</t>
  </si>
  <si>
    <t xml:space="preserve">AGRICOLA FATIMA UNO LTDA</t>
  </si>
  <si>
    <t xml:space="preserve">LA SERENA</t>
  </si>
  <si>
    <t xml:space="preserve">HOLANDA</t>
  </si>
  <si>
    <t xml:space="preserve">AGRICOLA FENIX E.I.R.L.</t>
  </si>
  <si>
    <t xml:space="preserve">LOS VILOS</t>
  </si>
  <si>
    <t xml:space="preserve">HONDURAS</t>
  </si>
  <si>
    <t xml:space="preserve">AGRICOLA FERNANDO VIAL E.I.R.L.</t>
  </si>
  <si>
    <t xml:space="preserve">MONTE PATRIA</t>
  </si>
  <si>
    <t xml:space="preserve">HONG KONG</t>
  </si>
  <si>
    <t xml:space="preserve">AGRICOLA FORESTAL EL ESCUDO LTDA.</t>
  </si>
  <si>
    <t xml:space="preserve">OVALLE</t>
  </si>
  <si>
    <t xml:space="preserve">HUNGRIA</t>
  </si>
  <si>
    <t xml:space="preserve">AGRICOLA FORESTAL PACIFICO LTDA</t>
  </si>
  <si>
    <t xml:space="preserve">PAIHUANO</t>
  </si>
  <si>
    <t xml:space="preserve">INDIA</t>
  </si>
  <si>
    <t xml:space="preserve">AGRICOLA FRUTICOLA SAN ANDRES ROMERAL LTDA.</t>
  </si>
  <si>
    <t xml:space="preserve">PUNITAQUI</t>
  </si>
  <si>
    <t xml:space="preserve">INDONESIA</t>
  </si>
  <si>
    <t xml:space="preserve">AGRICOLA GANADERA E INVERSIONES SANTA ELENA LTDA.</t>
  </si>
  <si>
    <t xml:space="preserve">RIO HURTADO</t>
  </si>
  <si>
    <t xml:space="preserve">INGLATERRA</t>
  </si>
  <si>
    <t xml:space="preserve">AGRICOLA GANADERA Y FORESTAL HUERTO NUEVO LIMITADA</t>
  </si>
  <si>
    <t xml:space="preserve">SALAMANCA</t>
  </si>
  <si>
    <t xml:space="preserve">IRAN</t>
  </si>
  <si>
    <t xml:space="preserve">AGRICOLA GONZALEZ PACHECO S.A.</t>
  </si>
  <si>
    <t xml:space="preserve">VICUÑA</t>
  </si>
  <si>
    <t xml:space="preserve">IRAQ</t>
  </si>
  <si>
    <t xml:space="preserve">AGRICOLA GREENSEED LTDA.</t>
  </si>
  <si>
    <t xml:space="preserve">IRLANDA</t>
  </si>
  <si>
    <t xml:space="preserve">AGRÍCOLA HELGA BEJARES BRICKLE E.I.R.L. VALLEY WAY</t>
  </si>
  <si>
    <t xml:space="preserve">ALGARROBO</t>
  </si>
  <si>
    <t xml:space="preserve">IRLANDA DEL NORTE</t>
  </si>
  <si>
    <t xml:space="preserve">AGRICOLA HUENCHUÑIR Y HUECHE LTDA.</t>
  </si>
  <si>
    <t xml:space="preserve">CABILDO</t>
  </si>
  <si>
    <t xml:space="preserve">ISLA BOUVET</t>
  </si>
  <si>
    <t xml:space="preserve">AGRICOLA INCA GOLD LTDA.</t>
  </si>
  <si>
    <t xml:space="preserve">CALERA</t>
  </si>
  <si>
    <t xml:space="preserve">ISLA DE NAVIDAD</t>
  </si>
  <si>
    <t xml:space="preserve">AGRICOLA INDUSTRIAL COMERCIAL ARTIFICIO DE PEDEGUA S.A.</t>
  </si>
  <si>
    <t xml:space="preserve">CALLE LARGA</t>
  </si>
  <si>
    <t xml:space="preserve">ISLA NORFOLK</t>
  </si>
  <si>
    <t xml:space="preserve">AGRÍCOLA INDUSTRIAL EL BOLDO S.A.</t>
  </si>
  <si>
    <t xml:space="preserve">CARTAGENA</t>
  </si>
  <si>
    <t xml:space="preserve">ISLANDIA</t>
  </si>
  <si>
    <t xml:space="preserve">AGRICOLA INDUSTRIAL Y COMERCIAL DISA S.A.</t>
  </si>
  <si>
    <t xml:space="preserve">CASABLANCA</t>
  </si>
  <si>
    <t xml:space="preserve">ISLAS CAIMAN</t>
  </si>
  <si>
    <t xml:space="preserve">AGRICOLA JACUSIEL LTDA.</t>
  </si>
  <si>
    <t xml:space="preserve">CATEMU</t>
  </si>
  <si>
    <t xml:space="preserve">ISLAS COCOS</t>
  </si>
  <si>
    <t xml:space="preserve">AGRICOLA JAMES ALAN PANDOL E.I.R.L.</t>
  </si>
  <si>
    <t xml:space="preserve">CON CON</t>
  </si>
  <si>
    <t xml:space="preserve">ISLAS COOK</t>
  </si>
  <si>
    <t xml:space="preserve">AGRICOLA JUANA GONZALEZ Y CIA.</t>
  </si>
  <si>
    <t xml:space="preserve">EL QUISCO</t>
  </si>
  <si>
    <t xml:space="preserve">ISLAS FEROE</t>
  </si>
  <si>
    <t xml:space="preserve">AGRICOLA JULIA LTDA.</t>
  </si>
  <si>
    <t xml:space="preserve">EL TABO</t>
  </si>
  <si>
    <t xml:space="preserve">ISLAS GEORGIAS DEL SUR Y SANDWICH DEL SUR</t>
  </si>
  <si>
    <t xml:space="preserve">AGRICOLA JULIO ALEXIS MARQUEZ DIAZ E.I.R.L.</t>
  </si>
  <si>
    <t xml:space="preserve">HIJUELAS</t>
  </si>
  <si>
    <t xml:space="preserve">ISLAS GLAND</t>
  </si>
  <si>
    <t xml:space="preserve">AGRICOLA LA CABAÑA LTDA.</t>
  </si>
  <si>
    <t xml:space="preserve">ISLA DE PASCUA</t>
  </si>
  <si>
    <t xml:space="preserve">ISLAS HEARD Y MCDONALD</t>
  </si>
  <si>
    <t xml:space="preserve">AGRICOLA LA CAMPANA S.P.A.</t>
  </si>
  <si>
    <t xml:space="preserve">JUAN FERNANDEZ</t>
  </si>
  <si>
    <t xml:space="preserve">ISLAS MALVINAS</t>
  </si>
  <si>
    <t xml:space="preserve">AGRICOLA LA CANTERA</t>
  </si>
  <si>
    <t xml:space="preserve">LA CRUZ</t>
  </si>
  <si>
    <t xml:space="preserve">ISLAS MARIANAS DEL NORTE</t>
  </si>
  <si>
    <t xml:space="preserve">AGRICOLA LA ESPERANZA LIMITADA</t>
  </si>
  <si>
    <t xml:space="preserve">LA LIGUA</t>
  </si>
  <si>
    <t xml:space="preserve">ISLAS MARSHALL</t>
  </si>
  <si>
    <t xml:space="preserve">AGRICOLA LA FLOR ORIENTE LTDA.</t>
  </si>
  <si>
    <t xml:space="preserve">LIMACHE</t>
  </si>
  <si>
    <t xml:space="preserve">ISLAS PITCAIRN</t>
  </si>
  <si>
    <t xml:space="preserve">AGRICOLA LA HACIENDA LTDA.</t>
  </si>
  <si>
    <t xml:space="preserve">LLAY LLAY</t>
  </si>
  <si>
    <t xml:space="preserve">ISLAS SALOMON</t>
  </si>
  <si>
    <t xml:space="preserve">AGRICOLA LA OBRA LTDA.</t>
  </si>
  <si>
    <t xml:space="preserve">LOS ANDES</t>
  </si>
  <si>
    <t xml:space="preserve">ISLAS TURCAS Y CAICOS</t>
  </si>
  <si>
    <t xml:space="preserve">AGRÍCOLA LA ORACIÓN LIMITADA</t>
  </si>
  <si>
    <t xml:space="preserve">NOGALES</t>
  </si>
  <si>
    <t xml:space="preserve">ISLAS ULTRAMARINAS DE ESTADOS UNIDOS</t>
  </si>
  <si>
    <t xml:space="preserve">AGRICOLA LAS MERCEDES LTDA.</t>
  </si>
  <si>
    <t xml:space="preserve">OLMUE</t>
  </si>
  <si>
    <t xml:space="preserve">ISLAS VIRGENES BRITANICAS</t>
  </si>
  <si>
    <t xml:space="preserve">AGRICOLA LAS MORAS S.A</t>
  </si>
  <si>
    <t xml:space="preserve">PANQUEHUE</t>
  </si>
  <si>
    <t xml:space="preserve">ISLAS VIRGENES DE LOS ESTADOS UNIDOS</t>
  </si>
  <si>
    <t xml:space="preserve">AGRICOLA LAS PALMAS LTDA.</t>
  </si>
  <si>
    <t xml:space="preserve">PAPUDO</t>
  </si>
  <si>
    <t xml:space="preserve">ISRAEL</t>
  </si>
  <si>
    <t xml:space="preserve">AGRICOLA LLAHUEN S.A</t>
  </si>
  <si>
    <t xml:space="preserve">PETORCA</t>
  </si>
  <si>
    <t xml:space="preserve">ITALIA</t>
  </si>
  <si>
    <t xml:space="preserve">AGRICOLA LLANO NEGRO LTDA.</t>
  </si>
  <si>
    <t xml:space="preserve">PUCHUNCAVI</t>
  </si>
  <si>
    <t xml:space="preserve">JAMAICA</t>
  </si>
  <si>
    <t xml:space="preserve">AGRICOLA LO VICUÑA SA</t>
  </si>
  <si>
    <t xml:space="preserve">PUTAENDO</t>
  </si>
  <si>
    <t xml:space="preserve">JAPON</t>
  </si>
  <si>
    <t xml:space="preserve">AGRICOLA LOS BATROS SA</t>
  </si>
  <si>
    <t xml:space="preserve">QUILLOTA</t>
  </si>
  <si>
    <t xml:space="preserve">JORDANIA</t>
  </si>
  <si>
    <t xml:space="preserve">AGRICOLA LOS CORRALES LTDA.</t>
  </si>
  <si>
    <t xml:space="preserve">QUILPUE</t>
  </si>
  <si>
    <t xml:space="preserve">KAZAJSTAN</t>
  </si>
  <si>
    <t xml:space="preserve">AGRICOLA LOS MAYOS LTDA.</t>
  </si>
  <si>
    <t xml:space="preserve">QUINTERO</t>
  </si>
  <si>
    <t xml:space="preserve">KENIA</t>
  </si>
  <si>
    <t xml:space="preserve">AGRICOLA LOS PIMIENTOS LTDA.</t>
  </si>
  <si>
    <t xml:space="preserve">RINCONADA</t>
  </si>
  <si>
    <t xml:space="preserve">KIRGUISTAN</t>
  </si>
  <si>
    <t xml:space="preserve">AGRICOLA LOS ROSALES LTDA</t>
  </si>
  <si>
    <t xml:space="preserve">SAN ANTONIO</t>
  </si>
  <si>
    <t xml:space="preserve">KIRIBATI</t>
  </si>
  <si>
    <t xml:space="preserve">AGRICOLA LOS ZORRILLOS LTDA</t>
  </si>
  <si>
    <t xml:space="preserve">SAN ESTEBAN</t>
  </si>
  <si>
    <t xml:space="preserve">KUWAIT</t>
  </si>
  <si>
    <t xml:space="preserve">AGRICOLA LYON LTDA.</t>
  </si>
  <si>
    <t xml:space="preserve">SAN FELIPE</t>
  </si>
  <si>
    <t xml:space="preserve">LAOS</t>
  </si>
  <si>
    <t xml:space="preserve">AGRICOLA MACARENA S.A</t>
  </si>
  <si>
    <t xml:space="preserve">SANTA MARIA</t>
  </si>
  <si>
    <t xml:space="preserve">LESOTHO</t>
  </si>
  <si>
    <t xml:space="preserve">AGRICOLA MANTO VERDE LIMITADA</t>
  </si>
  <si>
    <t xml:space="preserve">SANTO DOMINGO</t>
  </si>
  <si>
    <t xml:space="preserve">LETONIA</t>
  </si>
  <si>
    <t xml:space="preserve">AGRICOLA MANTOS VERDES LTDA.</t>
  </si>
  <si>
    <t xml:space="preserve">VALPARAISO</t>
  </si>
  <si>
    <t xml:space="preserve">LIBANO</t>
  </si>
  <si>
    <t xml:space="preserve">AGRICOLA MANUEL ANDRES VEGA EIRL</t>
  </si>
  <si>
    <t xml:space="preserve">VILLA ALEMANA</t>
  </si>
  <si>
    <t xml:space="preserve">LIBERIA</t>
  </si>
  <si>
    <t xml:space="preserve">AGRÍCOLA MARCELA ZABALA EIRL.</t>
  </si>
  <si>
    <t xml:space="preserve">VIÑA DEL MAR</t>
  </si>
  <si>
    <t xml:space="preserve">LIBIA</t>
  </si>
  <si>
    <t xml:space="preserve">AGRICOLA MEREX CHILE LTDA.</t>
  </si>
  <si>
    <t xml:space="preserve">ZAPALLAR</t>
  </si>
  <si>
    <t xml:space="preserve">LIECHTENSTEIN</t>
  </si>
  <si>
    <t xml:space="preserve">AGRICOLA MONTOLIN LTDA.</t>
  </si>
  <si>
    <t xml:space="preserve">LITUANIA</t>
  </si>
  <si>
    <t xml:space="preserve">AGRICOLA NACIONAL S.A.C. E I.</t>
  </si>
  <si>
    <t xml:space="preserve">CHEPICA</t>
  </si>
  <si>
    <t xml:space="preserve">LUXEMBURGO</t>
  </si>
  <si>
    <t xml:space="preserve">AGRICOLA NADCO S.A.</t>
  </si>
  <si>
    <t xml:space="preserve">CHIMBARONGO</t>
  </si>
  <si>
    <t xml:space="preserve">MACAO</t>
  </si>
  <si>
    <t xml:space="preserve">AGRICOLA NOVA S.A.</t>
  </si>
  <si>
    <t xml:space="preserve">CODEGUA</t>
  </si>
  <si>
    <t xml:space="preserve">MADAGASCAR</t>
  </si>
  <si>
    <t xml:space="preserve">AGRICOLA OAKEN SEEDS LTDA.</t>
  </si>
  <si>
    <t xml:space="preserve">COINCO</t>
  </si>
  <si>
    <t xml:space="preserve">MALASIA</t>
  </si>
  <si>
    <t xml:space="preserve">AGRICOLA ORO VERDE S.A.</t>
  </si>
  <si>
    <t xml:space="preserve">COLTAUCO</t>
  </si>
  <si>
    <t xml:space="preserve">MALAWI</t>
  </si>
  <si>
    <t xml:space="preserve">AGRICOLA PACHACAMA LTDA.</t>
  </si>
  <si>
    <t xml:space="preserve">DOÑIHUE</t>
  </si>
  <si>
    <t xml:space="preserve">MALDIVAS</t>
  </si>
  <si>
    <t xml:space="preserve">AGRICOLA PAIDAHUEN S.A.</t>
  </si>
  <si>
    <t xml:space="preserve">GRANEROS</t>
  </si>
  <si>
    <t xml:space="preserve">MALI</t>
  </si>
  <si>
    <t xml:space="preserve">AGRÍCOLA PAILIMO LTDA</t>
  </si>
  <si>
    <t xml:space="preserve">LA ESTRELLA</t>
  </si>
  <si>
    <t xml:space="preserve">MALTA</t>
  </si>
  <si>
    <t xml:space="preserve">AGRICOLA PAMPA SUR LTDA</t>
  </si>
  <si>
    <t xml:space="preserve">LAS CABRAS</t>
  </si>
  <si>
    <t xml:space="preserve">MARRUECOS</t>
  </si>
  <si>
    <t xml:space="preserve">AGRICOLA PANAM SEED SERVICES CHILE LTDA</t>
  </si>
  <si>
    <t xml:space="preserve">LITUECHE</t>
  </si>
  <si>
    <t xml:space="preserve">MARTINICA</t>
  </si>
  <si>
    <t xml:space="preserve">AGRICOLA PIHUE LIMITADA</t>
  </si>
  <si>
    <t xml:space="preserve">LOLOL</t>
  </si>
  <si>
    <t xml:space="preserve">MAURICIO</t>
  </si>
  <si>
    <t xml:space="preserve">AGRICOLA PLAZA VIEJA LTDA.</t>
  </si>
  <si>
    <t xml:space="preserve">MACHALI</t>
  </si>
  <si>
    <t xml:space="preserve">MAURITANIA</t>
  </si>
  <si>
    <t xml:space="preserve">AGRÍCOLA POTRERO GRANDE S.A.</t>
  </si>
  <si>
    <t xml:space="preserve">MALLOA</t>
  </si>
  <si>
    <t xml:space="preserve">MAYOTTE</t>
  </si>
  <si>
    <t xml:space="preserve">AGRICOLA PRODALMEN LTDA.</t>
  </si>
  <si>
    <t xml:space="preserve">MARCHIGÜE</t>
  </si>
  <si>
    <t xml:space="preserve">MEXICO</t>
  </si>
  <si>
    <t xml:space="preserve">AGRICOLA PRODUCTOS SILVESTRES LIMITADA</t>
  </si>
  <si>
    <t xml:space="preserve">MOSTAZAL</t>
  </si>
  <si>
    <t xml:space="preserve">MICRONESIA</t>
  </si>
  <si>
    <t xml:space="preserve">AGRICOLA PUERTO BERRIES LIMITADA</t>
  </si>
  <si>
    <t xml:space="preserve">NANCAGUA</t>
  </si>
  <si>
    <t xml:space="preserve">MOLDAVIA</t>
  </si>
  <si>
    <t xml:space="preserve">AGRICOLA QUELEN S.A.</t>
  </si>
  <si>
    <t xml:space="preserve">NAVIDAD</t>
  </si>
  <si>
    <t xml:space="preserve">MONACO</t>
  </si>
  <si>
    <t xml:space="preserve">AGRICOLA RAIMAPU LIMITADA</t>
  </si>
  <si>
    <t xml:space="preserve">OLIVAR</t>
  </si>
  <si>
    <t xml:space="preserve">MONGOLIA</t>
  </si>
  <si>
    <t xml:space="preserve">AGRICOLA RANCHO BLANCO LTDA.</t>
  </si>
  <si>
    <t xml:space="preserve">PALMILLA</t>
  </si>
  <si>
    <t xml:space="preserve">MONTSERRAT</t>
  </si>
  <si>
    <t xml:space="preserve">AGRICOLA RANCO EIRL</t>
  </si>
  <si>
    <t xml:space="preserve">PAREDONES</t>
  </si>
  <si>
    <t xml:space="preserve">MOZAMBIQUE</t>
  </si>
  <si>
    <t xml:space="preserve">AGRICOLA RENGOLLAY LTDA</t>
  </si>
  <si>
    <t xml:space="preserve">PERALILLO</t>
  </si>
  <si>
    <t xml:space="preserve">MYANMAR</t>
  </si>
  <si>
    <t xml:space="preserve">AGRICOLA RIO SAN PEDRO</t>
  </si>
  <si>
    <t xml:space="preserve">PEUMO</t>
  </si>
  <si>
    <t xml:space="preserve">NAMIBIA</t>
  </si>
  <si>
    <t xml:space="preserve">AGRICOLA RIO TINTO LTDA.</t>
  </si>
  <si>
    <t xml:space="preserve">PICHIDEGUA</t>
  </si>
  <si>
    <t xml:space="preserve">NAURU</t>
  </si>
  <si>
    <t xml:space="preserve">AGRICOLA ROBERTO VALENZUELA E.I.R.L</t>
  </si>
  <si>
    <t xml:space="preserve">PICHILEMU</t>
  </si>
  <si>
    <t xml:space="preserve">NEPAL</t>
  </si>
  <si>
    <t xml:space="preserve">AGRICOLA ROSARIO LTDA.</t>
  </si>
  <si>
    <t xml:space="preserve">PLACILLA</t>
  </si>
  <si>
    <t xml:space="preserve">NICARAGUA</t>
  </si>
  <si>
    <t xml:space="preserve">AGRICOLA SAN CLEMENTE LTDA.</t>
  </si>
  <si>
    <t xml:space="preserve">PUMANQUE</t>
  </si>
  <si>
    <t xml:space="preserve">NIGER</t>
  </si>
  <si>
    <t xml:space="preserve">AGRICOLA SAN FRANCISCO DE PAULA LTDA.</t>
  </si>
  <si>
    <t xml:space="preserve">QUINTA DE TILCOCO</t>
  </si>
  <si>
    <t xml:space="preserve">NIGERIA</t>
  </si>
  <si>
    <t xml:space="preserve">AGRICOLA SAN JUAN LTDA</t>
  </si>
  <si>
    <t xml:space="preserve">RANCAGUA</t>
  </si>
  <si>
    <t xml:space="preserve">NIUE</t>
  </si>
  <si>
    <t xml:space="preserve">AGRICOLA SAN LUIS DE YAQUIL S.A</t>
  </si>
  <si>
    <t xml:space="preserve">RENGO</t>
  </si>
  <si>
    <t xml:space="preserve">NORUEGA</t>
  </si>
  <si>
    <t xml:space="preserve">AGRICOLA SAN MANUEL LTDA.</t>
  </si>
  <si>
    <t xml:space="preserve">REQUINOA</t>
  </si>
  <si>
    <t xml:space="preserve">NUEVA CALEDONIA</t>
  </si>
  <si>
    <t xml:space="preserve">AGRICOLA SAN NICOLAS LTDA.</t>
  </si>
  <si>
    <t xml:space="preserve">SAN FERNANDO</t>
  </si>
  <si>
    <t xml:space="preserve">NUEVA ZELANDA</t>
  </si>
  <si>
    <t xml:space="preserve">AGRICOLA SAN SEBASTIAN LTDA</t>
  </si>
  <si>
    <t xml:space="preserve">SAN VICENTE de Tagua Tagua</t>
  </si>
  <si>
    <t xml:space="preserve">OMAN</t>
  </si>
  <si>
    <t xml:space="preserve">AGRICOLA SANTA ADELA LTDA.</t>
  </si>
  <si>
    <t xml:space="preserve">SANTA CRUZ</t>
  </si>
  <si>
    <t xml:space="preserve">PAKISTAN</t>
  </si>
  <si>
    <t xml:space="preserve">AGRICOLA SANTA BARBARA LIMITADA</t>
  </si>
  <si>
    <t xml:space="preserve">PALAU</t>
  </si>
  <si>
    <t xml:space="preserve">AGRICOLA SANTA BLANCA LTDA</t>
  </si>
  <si>
    <t xml:space="preserve">CAUQUENES</t>
  </si>
  <si>
    <t xml:space="preserve">PALESTINA</t>
  </si>
  <si>
    <t xml:space="preserve">AGRICOLA SANTA BLANCA LTDA.</t>
  </si>
  <si>
    <t xml:space="preserve">CHANCO</t>
  </si>
  <si>
    <t xml:space="preserve">PANAMA</t>
  </si>
  <si>
    <t xml:space="preserve">AGRICOLA SANTA CARMEN LTDA.</t>
  </si>
  <si>
    <t xml:space="preserve">COLBUN</t>
  </si>
  <si>
    <t xml:space="preserve">PAPUA NUEVA GUINEA</t>
  </si>
  <si>
    <t xml:space="preserve">AGRICOLA SANTA CRISTINA LTDA.</t>
  </si>
  <si>
    <t xml:space="preserve">CONSTITUCION</t>
  </si>
  <si>
    <t xml:space="preserve">PARAGUAY</t>
  </si>
  <si>
    <t xml:space="preserve">AGRICOLA SANTA ISABEL DE CATO S.A.</t>
  </si>
  <si>
    <t xml:space="preserve">CUREPTO</t>
  </si>
  <si>
    <t xml:space="preserve">PERU</t>
  </si>
  <si>
    <t xml:space="preserve">AGRICOLA SANTA JULIA LIMITADA</t>
  </si>
  <si>
    <t xml:space="preserve">CURICO</t>
  </si>
  <si>
    <t xml:space="preserve">POLINESIA FRANCESA</t>
  </si>
  <si>
    <t xml:space="preserve">AGRÍCOLA SANTA MARIA DE GRANEROS LIMITADA</t>
  </si>
  <si>
    <t xml:space="preserve">EMPEDRADO</t>
  </si>
  <si>
    <t xml:space="preserve">POLONIA</t>
  </si>
  <si>
    <t xml:space="preserve">AGRICOLA SANTA MARIA DE TILAMA LTDA</t>
  </si>
  <si>
    <t xml:space="preserve">HUALAÑE</t>
  </si>
  <si>
    <t xml:space="preserve">PORTUGAL</t>
  </si>
  <si>
    <t xml:space="preserve">AGRICOLA SANTA MONICA LIMITADA</t>
  </si>
  <si>
    <t xml:space="preserve">LICANTEN</t>
  </si>
  <si>
    <t xml:space="preserve">PUERTO RICO</t>
  </si>
  <si>
    <t xml:space="preserve">AGRICOLA SANTUARIO LAS PALMAS LTDA</t>
  </si>
  <si>
    <t xml:space="preserve">LINARES</t>
  </si>
  <si>
    <t xml:space="preserve">QATAR</t>
  </si>
  <si>
    <t xml:space="preserve">AGRICOLA SICOR S.A.</t>
  </si>
  <si>
    <t xml:space="preserve">LONGAVI</t>
  </si>
  <si>
    <t xml:space="preserve">REPUBLICA CENTROAFRICANA</t>
  </si>
  <si>
    <t xml:space="preserve">AGRICOLA SIEMEL LTDA.</t>
  </si>
  <si>
    <t xml:space="preserve">MAULE</t>
  </si>
  <si>
    <t xml:space="preserve">REPUBLICA CHECA</t>
  </si>
  <si>
    <t xml:space="preserve">AGRICOLA SOL Y MAR LIMITADA</t>
  </si>
  <si>
    <t xml:space="preserve">MOLINA</t>
  </si>
  <si>
    <t xml:space="preserve">REPUBLICA DEMOCRATICA DEL CONGO</t>
  </si>
  <si>
    <t xml:space="preserve">AGRICOLA SYS LINAFRUT LTDA.</t>
  </si>
  <si>
    <t xml:space="preserve">PARRAL</t>
  </si>
  <si>
    <t xml:space="preserve">REPUBLICA DOMINICANA</t>
  </si>
  <si>
    <t xml:space="preserve">AGRICOLA TAMBO REAL LIMITADA</t>
  </si>
  <si>
    <t xml:space="preserve">PELARCO</t>
  </si>
  <si>
    <t xml:space="preserve">REPUBLICA DE YEMEN</t>
  </si>
  <si>
    <t xml:space="preserve">AGRICOLA TREBOL S.A.</t>
  </si>
  <si>
    <t xml:space="preserve">PELLUHUE</t>
  </si>
  <si>
    <t xml:space="preserve">REUNION</t>
  </si>
  <si>
    <t xml:space="preserve">AGRICOLA TRES ENCANTOS LIMITADA</t>
  </si>
  <si>
    <t xml:space="preserve">PENCAHUE</t>
  </si>
  <si>
    <t xml:space="preserve">RUANDA</t>
  </si>
  <si>
    <t xml:space="preserve">AGRICOLA VALLE DE TRIANA LIMITADA</t>
  </si>
  <si>
    <t xml:space="preserve">RAUCO</t>
  </si>
  <si>
    <t xml:space="preserve">RUMANIA</t>
  </si>
  <si>
    <t xml:space="preserve">AGRICOLA Y COMERCIAL AGROBOX LTDA.</t>
  </si>
  <si>
    <t xml:space="preserve">RETIRO</t>
  </si>
  <si>
    <t xml:space="preserve">RUSIA</t>
  </si>
  <si>
    <t xml:space="preserve">AGRICOLA Y COMERCIAL ALTAMIRA LTDA.</t>
  </si>
  <si>
    <t xml:space="preserve">RIO CLARO</t>
  </si>
  <si>
    <t xml:space="preserve">SAHARA OCCIDENTAL</t>
  </si>
  <si>
    <t xml:space="preserve">AGRICOLA Y COMERCIAL CABILFRUT S.A.</t>
  </si>
  <si>
    <t xml:space="preserve">ROMERAL</t>
  </si>
  <si>
    <t xml:space="preserve">SAMOA</t>
  </si>
  <si>
    <t xml:space="preserve">AGRÍCOLA Y COMERCIAL DOÑA PATRICIA LTDA</t>
  </si>
  <si>
    <t xml:space="preserve">SAGRADA FAMILIA</t>
  </si>
  <si>
    <t xml:space="preserve">SAMOA AMERICANA</t>
  </si>
  <si>
    <t xml:space="preserve">AGRICOLA Y COMERCIAL LAMPA S.A.</t>
  </si>
  <si>
    <t xml:space="preserve">SAN CLEMENTE</t>
  </si>
  <si>
    <t xml:space="preserve">SAN CRISTOBAL Y NEVIS</t>
  </si>
  <si>
    <t xml:space="preserve">AGRICOLA Y COMERCIAL MULTISEM LTDA.</t>
  </si>
  <si>
    <t xml:space="preserve">SAN JAVIER</t>
  </si>
  <si>
    <t xml:space="preserve">SAN MARINO</t>
  </si>
  <si>
    <t xml:space="preserve">AGRICOLA Y COMERCIAL SANTA JULIA LTDA.</t>
  </si>
  <si>
    <t xml:space="preserve">SAN RAFAEL</t>
  </si>
  <si>
    <t xml:space="preserve">SAN PEDRO Y MIQUELON</t>
  </si>
  <si>
    <t xml:space="preserve">AGRICOLA Y COMERCIAL SARRAF LIMITADA</t>
  </si>
  <si>
    <t xml:space="preserve">TALCA</t>
  </si>
  <si>
    <t xml:space="preserve">SAN VICENTE Y LAS GRANADINAS</t>
  </si>
  <si>
    <t xml:space="preserve">AGRICOLA Y COMERCIAL VALLESUR LTDA.</t>
  </si>
  <si>
    <t xml:space="preserve">TENO</t>
  </si>
  <si>
    <t xml:space="preserve">SANTA HELENA</t>
  </si>
  <si>
    <t xml:space="preserve">AGRICOLA Y EXPORTADORA DOÑA ISADORA LIMITADA</t>
  </si>
  <si>
    <t xml:space="preserve">VICHUQUEN</t>
  </si>
  <si>
    <t xml:space="preserve">SANTA LUCIA</t>
  </si>
  <si>
    <t xml:space="preserve">AGRICOLA Y EXPORTADORA J&amp;B</t>
  </si>
  <si>
    <t xml:space="preserve">VILLA ALEGRE</t>
  </si>
  <si>
    <t xml:space="preserve">SANTO TOME Y PRINCIPE</t>
  </si>
  <si>
    <t xml:space="preserve">AGRICOLA Y EXPORTADORA LOS MOLINOS LTDA</t>
  </si>
  <si>
    <t xml:space="preserve">YERBAS BUENAS</t>
  </si>
  <si>
    <t xml:space="preserve">SENEGAL</t>
  </si>
  <si>
    <t xml:space="preserve">AGRICOLA Y EXPORTADORA SAN RICARDO LTDA.</t>
  </si>
  <si>
    <t xml:space="preserve">SERBIA Y MONTENEGRO</t>
  </si>
  <si>
    <t xml:space="preserve">AGRÍCOLA Y FORESTAL BAGARO LTDA.</t>
  </si>
  <si>
    <t xml:space="preserve">ALTO BIO BIO</t>
  </si>
  <si>
    <t xml:space="preserve">SEYCHELLES</t>
  </si>
  <si>
    <t xml:space="preserve">AGRICOLA Y FORESTAL EL RETIRO LTDA.</t>
  </si>
  <si>
    <t xml:space="preserve">ANTUCO</t>
  </si>
  <si>
    <t xml:space="preserve">SIERRA LEONA</t>
  </si>
  <si>
    <t xml:space="preserve">AGRICOLA Y FORESTAL LAS PIRAMIDES LTDA.</t>
  </si>
  <si>
    <t xml:space="preserve">ARAUCO</t>
  </si>
  <si>
    <t xml:space="preserve">SINGAPUR</t>
  </si>
  <si>
    <t xml:space="preserve">AGRICOLA Y FORESTAL LAS RAICES LIMITADA</t>
  </si>
  <si>
    <t xml:space="preserve">BULNES</t>
  </si>
  <si>
    <t xml:space="preserve">SIRIA</t>
  </si>
  <si>
    <t xml:space="preserve">AGRICOLA Y FORESTAL PERELLO S.A.</t>
  </si>
  <si>
    <t xml:space="preserve">CABRERO</t>
  </si>
  <si>
    <t xml:space="preserve">SOMALIA</t>
  </si>
  <si>
    <t xml:space="preserve">AGRICOLA Y FRUTICOLA BOSQUE ALTO LIMITADA</t>
  </si>
  <si>
    <t xml:space="preserve">CAÑETE</t>
  </si>
  <si>
    <t xml:space="preserve">SRI LANKA</t>
  </si>
  <si>
    <t xml:space="preserve">AGRICOLA Y FRUTICOLA LA ESPERANZA S.A</t>
  </si>
  <si>
    <t xml:space="preserve">CHIGUAYANTE</t>
  </si>
  <si>
    <t xml:space="preserve">SUAZILANDIA</t>
  </si>
  <si>
    <t xml:space="preserve">AGRICOM LTDA.</t>
  </si>
  <si>
    <t xml:space="preserve">CHILLAN</t>
  </si>
  <si>
    <t xml:space="preserve">SUDAFRICA</t>
  </si>
  <si>
    <t xml:space="preserve">AGRIFRUT COMERCIAL LTDA.</t>
  </si>
  <si>
    <t xml:space="preserve">CHILLAN VIEJO</t>
  </si>
  <si>
    <t xml:space="preserve">SUDAN</t>
  </si>
  <si>
    <t xml:space="preserve">AGRIFRUTA S.A</t>
  </si>
  <si>
    <t xml:space="preserve">COBQUECURA</t>
  </si>
  <si>
    <t xml:space="preserve">SUECIA</t>
  </si>
  <si>
    <t xml:space="preserve">AGRISOUTH ESTATES (CHILE) S.A.</t>
  </si>
  <si>
    <t xml:space="preserve">COELEMU</t>
  </si>
  <si>
    <t xml:space="preserve">SUIZA</t>
  </si>
  <si>
    <t xml:space="preserve">AGRO FRIO CENTRAL LIMITADA</t>
  </si>
  <si>
    <t xml:space="preserve">COIHUECO</t>
  </si>
  <si>
    <t xml:space="preserve">SURINAM</t>
  </si>
  <si>
    <t xml:space="preserve">AGRO ALIMENTOS LTDA.</t>
  </si>
  <si>
    <t xml:space="preserve">CONCEPCION</t>
  </si>
  <si>
    <t xml:space="preserve">SVALBARD Y JAN MAYEN</t>
  </si>
  <si>
    <t xml:space="preserve">AGRO COMERCIAL QUILLOTA</t>
  </si>
  <si>
    <t xml:space="preserve">CONTULMO</t>
  </si>
  <si>
    <t xml:space="preserve">TAHITI</t>
  </si>
  <si>
    <t xml:space="preserve">AGRO DIRECT CHILE LTDA.</t>
  </si>
  <si>
    <t xml:space="preserve">CORONEL</t>
  </si>
  <si>
    <t xml:space="preserve">TAILANDIA</t>
  </si>
  <si>
    <t xml:space="preserve">AGRO ENTRE RIOS LTDA.</t>
  </si>
  <si>
    <t xml:space="preserve">CURANILAHUE</t>
  </si>
  <si>
    <t xml:space="preserve">TAIWAN</t>
  </si>
  <si>
    <t xml:space="preserve">AGRO FRIO S.A.</t>
  </si>
  <si>
    <t xml:space="preserve">EL CARMEN</t>
  </si>
  <si>
    <t xml:space="preserve">TANZANIA</t>
  </si>
  <si>
    <t xml:space="preserve">AGRO FRUTAS MIRAFLORES LIMITADA</t>
  </si>
  <si>
    <t xml:space="preserve">FLORIDA</t>
  </si>
  <si>
    <t xml:space="preserve">TAYIKISTAN</t>
  </si>
  <si>
    <t xml:space="preserve">AGRO INDUSTRIA CHOAPA LTDA.</t>
  </si>
  <si>
    <t xml:space="preserve">HUALPEN</t>
  </si>
  <si>
    <t xml:space="preserve">TERRITORIO BRITANICO DEL OCEANO INDICO</t>
  </si>
  <si>
    <t xml:space="preserve">AGRO QUINCHEUMO LTDA.</t>
  </si>
  <si>
    <t xml:space="preserve">HUALQUI</t>
  </si>
  <si>
    <t xml:space="preserve">TERRITORIOS AUSTRALES FRANCESES</t>
  </si>
  <si>
    <t xml:space="preserve">AGRO SERVICIOS MATIAS LTDA</t>
  </si>
  <si>
    <t xml:space="preserve">LAJA</t>
  </si>
  <si>
    <t xml:space="preserve">TIMOR ORIENTAL</t>
  </si>
  <si>
    <t xml:space="preserve">AGRO-PRODEX INTERNACIONAL S.A.</t>
  </si>
  <si>
    <t xml:space="preserve">LEBU</t>
  </si>
  <si>
    <t xml:space="preserve">TOGO</t>
  </si>
  <si>
    <t xml:space="preserve">AGROAUSTRAL S.A.</t>
  </si>
  <si>
    <t xml:space="preserve">LOS ALAMOS</t>
  </si>
  <si>
    <t xml:space="preserve">TOKELAU</t>
  </si>
  <si>
    <t xml:space="preserve">AGROBERRIES DE LOS LAGOS LTDA</t>
  </si>
  <si>
    <t xml:space="preserve">LOS ANGELES</t>
  </si>
  <si>
    <t xml:space="preserve">TONGA</t>
  </si>
  <si>
    <t xml:space="preserve">AGROCE LTDA.</t>
  </si>
  <si>
    <t xml:space="preserve">LOTA</t>
  </si>
  <si>
    <t xml:space="preserve">TRANSITOS POR EE.UU.</t>
  </si>
  <si>
    <t xml:space="preserve">AGROCERCAN E.I.R.L.</t>
  </si>
  <si>
    <t xml:space="preserve">MULCHEN</t>
  </si>
  <si>
    <t xml:space="preserve">TRINIDAD Y TOBAGO</t>
  </si>
  <si>
    <t xml:space="preserve">AGROCOM. ELIZABETH GONZALEZ M. EIRL</t>
  </si>
  <si>
    <t xml:space="preserve">NACIMIENTO</t>
  </si>
  <si>
    <t xml:space="preserve">TUNEZ</t>
  </si>
  <si>
    <t xml:space="preserve">AGROCOMERCIAL SEBASTIAN FERRADA PINO E.I.R.L.</t>
  </si>
  <si>
    <t xml:space="preserve">NEGRETE</t>
  </si>
  <si>
    <t xml:space="preserve">TURKMENISTAN</t>
  </si>
  <si>
    <t xml:space="preserve">AGROCOMERCIAL APG LIMITADA</t>
  </si>
  <si>
    <t xml:space="preserve">NINHUE</t>
  </si>
  <si>
    <t xml:space="preserve">TURQUIA</t>
  </si>
  <si>
    <t xml:space="preserve">AGROCOMERCIAL BEJO ANDES LTDA</t>
  </si>
  <si>
    <t xml:space="preserve">ÑIQUEN</t>
  </si>
  <si>
    <t xml:space="preserve">TUVALU</t>
  </si>
  <si>
    <t xml:space="preserve">AGROCOMERCIAL CARLOS MORALES E HIJOS LTDA</t>
  </si>
  <si>
    <t xml:space="preserve">PEMUCO</t>
  </si>
  <si>
    <t xml:space="preserve">UCRANIA</t>
  </si>
  <si>
    <t xml:space="preserve">AGROCOMERCIAL CHILE S.A.</t>
  </si>
  <si>
    <t xml:space="preserve">PENCO</t>
  </si>
  <si>
    <t xml:space="preserve">UGANDA</t>
  </si>
  <si>
    <t xml:space="preserve">AGROCOMERCIAL DAGRO LIMITADA</t>
  </si>
  <si>
    <t xml:space="preserve">PINTO</t>
  </si>
  <si>
    <t xml:space="preserve">UNION EUROPEA</t>
  </si>
  <si>
    <t xml:space="preserve">AGROCOMERCIAL DEL SUR LTDA</t>
  </si>
  <si>
    <t xml:space="preserve">PORTEZUELO</t>
  </si>
  <si>
    <t xml:space="preserve">URUGUAY</t>
  </si>
  <si>
    <t xml:space="preserve">AGROCOMERCIAL DONOSTI LIMITADA</t>
  </si>
  <si>
    <t xml:space="preserve">QUILACO</t>
  </si>
  <si>
    <t xml:space="preserve">UZBEKISTAN</t>
  </si>
  <si>
    <t xml:space="preserve">AGROCOMERCIAL FRANCISCO GONZALEZ VALENZUELA EIRL</t>
  </si>
  <si>
    <t xml:space="preserve">QUILLECO</t>
  </si>
  <si>
    <t xml:space="preserve">VANUATU</t>
  </si>
  <si>
    <t xml:space="preserve">AGROCOMERCIAL LA CRUZ LTDA.</t>
  </si>
  <si>
    <t xml:space="preserve">QUILLON</t>
  </si>
  <si>
    <t xml:space="preserve">VENEZUELA</t>
  </si>
  <si>
    <t xml:space="preserve">AGROCOMERCIAL MARIO GONZALEZ VALENZUELA E.I.R.L.</t>
  </si>
  <si>
    <t xml:space="preserve">QUIRIHUE</t>
  </si>
  <si>
    <t xml:space="preserve">VIETNAM</t>
  </si>
  <si>
    <t xml:space="preserve">AGROCOMERCIAL MARITZA GONZALEZ EIRL</t>
  </si>
  <si>
    <t xml:space="preserve">RANQUIL</t>
  </si>
  <si>
    <t xml:space="preserve">WALLIS Y FUTUNA</t>
  </si>
  <si>
    <t xml:space="preserve">AGROCOMERCIAL MAXIMO BRITO MOREIRA EIRL</t>
  </si>
  <si>
    <t xml:space="preserve">SAN CARLOS</t>
  </si>
  <si>
    <t xml:space="preserve">YIBUTI</t>
  </si>
  <si>
    <t xml:space="preserve">AGROCOMERCIAL MIRAFLORES DEL SUR SPA</t>
  </si>
  <si>
    <t xml:space="preserve">SAN FABIAN</t>
  </si>
  <si>
    <t xml:space="preserve">ZAMBIA</t>
  </si>
  <si>
    <t xml:space="preserve">AGROCOMERCIAL NANCY OSSANDON GALLARDO E.I.R.L.</t>
  </si>
  <si>
    <t xml:space="preserve">SAN IGNACIO</t>
  </si>
  <si>
    <t xml:space="preserve">ZIMBABUE</t>
  </si>
  <si>
    <t xml:space="preserve">AGROCOMERCIAL QUINTAS IOST LIMITADA</t>
  </si>
  <si>
    <t xml:space="preserve">SAN NICOLAS</t>
  </si>
  <si>
    <t xml:space="preserve">AGROCOMERCIAL SAFRATEC CHILE LTDA.</t>
  </si>
  <si>
    <t xml:space="preserve">SAN PEDRO DE LA PAZ</t>
  </si>
  <si>
    <t xml:space="preserve">AGROCOMERCIAL SAN FRANCISCO LTDA</t>
  </si>
  <si>
    <t xml:space="preserve">SAN ROSENDO</t>
  </si>
  <si>
    <t xml:space="preserve">AGROCOMERCIAL Y SEMILLAS SUNNY VALLEY SEEDS LTDA.</t>
  </si>
  <si>
    <t xml:space="preserve">SANTA BARBARA</t>
  </si>
  <si>
    <t xml:space="preserve">AGROEMPRESA FORESTAL CHILE SA.</t>
  </si>
  <si>
    <t xml:space="preserve">SANTA JUANA</t>
  </si>
  <si>
    <t xml:space="preserve">AGROEX CHILE S.A.</t>
  </si>
  <si>
    <t xml:space="preserve">TALCAHUANO</t>
  </si>
  <si>
    <t xml:space="preserve">AGROEXPORTADORA AUSTRAL LTDA.</t>
  </si>
  <si>
    <t xml:space="preserve">TIRUA</t>
  </si>
  <si>
    <t xml:space="preserve">AGROEXPORTADORA UNIBAS LIMITADA</t>
  </si>
  <si>
    <t xml:space="preserve">TOME</t>
  </si>
  <si>
    <t xml:space="preserve">AGROFRIENDS LTDA.</t>
  </si>
  <si>
    <t xml:space="preserve">TREGUACO</t>
  </si>
  <si>
    <t xml:space="preserve">AGROFRUTA CHILENA LTDA.</t>
  </si>
  <si>
    <t xml:space="preserve">TUCAPEL</t>
  </si>
  <si>
    <t xml:space="preserve">AGROFRUTA LTDA</t>
  </si>
  <si>
    <t xml:space="preserve">YUMBEL</t>
  </si>
  <si>
    <t xml:space="preserve">AGROFRUTICOLA ARNOLDO GONZALEZ QUINTEROS E.I.R.L.</t>
  </si>
  <si>
    <t xml:space="preserve">YUNGAY</t>
  </si>
  <si>
    <t xml:space="preserve">AGROFRUTICOLA MAURICIO TRONCOSO VALENZUELA E.I.R.L</t>
  </si>
  <si>
    <t xml:space="preserve">AGROGEA LIMITADA</t>
  </si>
  <si>
    <t xml:space="preserve">ANGOL</t>
  </si>
  <si>
    <t xml:space="preserve">AGROINDUSTRIA A-DUE VEGETALES LTDA.</t>
  </si>
  <si>
    <t xml:space="preserve">CARAHUE</t>
  </si>
  <si>
    <t xml:space="preserve">AGROINDUSTRIA FUNDO PONTIGO S.A.</t>
  </si>
  <si>
    <t xml:space="preserve">CHOLCHOL</t>
  </si>
  <si>
    <t xml:space="preserve">AGROINDUSTRIA NACIONAL S.A.</t>
  </si>
  <si>
    <t xml:space="preserve">COLLIPULLI</t>
  </si>
  <si>
    <t xml:space="preserve">AGROINDUSTRIA SAN FRANCISCO LTDA.</t>
  </si>
  <si>
    <t xml:space="preserve">CUNCO</t>
  </si>
  <si>
    <t xml:space="preserve">AGROINDUSTRIAL A.C. BALDRICH-CHILE LIMITADA</t>
  </si>
  <si>
    <t xml:space="preserve">CURACAUTIN</t>
  </si>
  <si>
    <t xml:space="preserve">AGROINDUSTRIAL CLAUDIO MATTE Y CIA. LTDA.</t>
  </si>
  <si>
    <t xml:space="preserve">CURARREHUE</t>
  </si>
  <si>
    <t xml:space="preserve">AGROINDUSTRIAL JAIME SOLER S.A.</t>
  </si>
  <si>
    <t xml:space="preserve">ERCILLA</t>
  </si>
  <si>
    <t xml:space="preserve">AGROINDUSTRIAL LA FAMILIA LIMITADA</t>
  </si>
  <si>
    <t xml:space="preserve">FREIRE</t>
  </si>
  <si>
    <t xml:space="preserve">AGROINDUSTRIAL LAS TRES ERRE LTDA.</t>
  </si>
  <si>
    <t xml:space="preserve">GALVARINO</t>
  </si>
  <si>
    <t xml:space="preserve">AGROINDUSTRIAL ÑIQUEN S.A.</t>
  </si>
  <si>
    <t xml:space="preserve">GORBEA</t>
  </si>
  <si>
    <t xml:space="preserve">AGROINDUSTRIAL NUEVOS CAMPOS LTDA</t>
  </si>
  <si>
    <t xml:space="preserve">LAUTARO</t>
  </si>
  <si>
    <t xml:space="preserve">AGROINDUSTRIAL PEDREGAL S.A.</t>
  </si>
  <si>
    <t xml:space="preserve">LONCOCHE</t>
  </si>
  <si>
    <t xml:space="preserve">AGROINDUSTRIAL RIO TENO LTDA.</t>
  </si>
  <si>
    <t xml:space="preserve">LONQUIMAY</t>
  </si>
  <si>
    <t xml:space="preserve">AGROINDUSTRIAL ROSARIO LTDA.</t>
  </si>
  <si>
    <t xml:space="preserve">LOS SAUCES</t>
  </si>
  <si>
    <t xml:space="preserve">AGROINDUSTRIAL Y COMERCIAL FRUTEMU LTDA.</t>
  </si>
  <si>
    <t xml:space="preserve">LUMACO</t>
  </si>
  <si>
    <t xml:space="preserve">AGROINDUSTRIAL Y COMERCIAL SUPERFRUIT LTDA.</t>
  </si>
  <si>
    <t xml:space="preserve">MELIPEUCO</t>
  </si>
  <si>
    <t xml:space="preserve">AGROINDUSTRIAL Y OLIVÍCOLA RUTA DEL SOL S.A.</t>
  </si>
  <si>
    <t xml:space="preserve">NUEVA IMPERIAL</t>
  </si>
  <si>
    <t xml:space="preserve">AGROINDUSTRIAS LAFKEN S.A.</t>
  </si>
  <si>
    <t xml:space="preserve">PADRE LAS CASAS</t>
  </si>
  <si>
    <t xml:space="preserve">AGROINDUSTRIAS PINOCHET FUENZALIDA LTDA.</t>
  </si>
  <si>
    <t xml:space="preserve">PERQUENCO</t>
  </si>
  <si>
    <t xml:space="preserve">AGROINDUSTRIAS QUILACO S.A.</t>
  </si>
  <si>
    <t xml:space="preserve">PITRUFQUEN</t>
  </si>
  <si>
    <t xml:space="preserve">AGROINGENIERIA LIMITADA</t>
  </si>
  <si>
    <t xml:space="preserve">PUCON</t>
  </si>
  <si>
    <t xml:space="preserve">AGROINVERSIONES CLAVE LIMITADA</t>
  </si>
  <si>
    <t xml:space="preserve">PUERTO SAAVEDRA</t>
  </si>
  <si>
    <t xml:space="preserve">AGROLAND S.A.</t>
  </si>
  <si>
    <t xml:space="preserve">PUREN</t>
  </si>
  <si>
    <t xml:space="preserve">AGROLUPINS LTDA.</t>
  </si>
  <si>
    <t xml:space="preserve">RENAICO</t>
  </si>
  <si>
    <t xml:space="preserve">AGROMILET LTDA.</t>
  </si>
  <si>
    <t xml:space="preserve">TEMUCO</t>
  </si>
  <si>
    <t xml:space="preserve">AGROMILLORA SUR S.A.</t>
  </si>
  <si>
    <t xml:space="preserve">TEODORO SCHMIDT</t>
  </si>
  <si>
    <t xml:space="preserve">AGRONEGOCIOS LARIAR LTDA</t>
  </si>
  <si>
    <t xml:space="preserve">TOLTEN</t>
  </si>
  <si>
    <t xml:space="preserve">AGRONEGOCIOS LARIAR S.A</t>
  </si>
  <si>
    <t xml:space="preserve">TRAIGUEN</t>
  </si>
  <si>
    <t xml:space="preserve">AGRONEGOCIOS VALLES ACONCAGUA LTDA.</t>
  </si>
  <si>
    <t xml:space="preserve">VICTORIA</t>
  </si>
  <si>
    <t xml:space="preserve">AGRONEGOCIOS VALLES DEL NORTE LTDA</t>
  </si>
  <si>
    <t xml:space="preserve">VILCUN</t>
  </si>
  <si>
    <t xml:space="preserve">AGRONUEVE EXPORTACIONES S.A.</t>
  </si>
  <si>
    <t xml:space="preserve">VILLARRICA</t>
  </si>
  <si>
    <t xml:space="preserve">AGROPECUARIA FORESTAL Y COMERCIALIZADORA EL CANELO LTDA.</t>
  </si>
  <si>
    <t xml:space="preserve">AGROSAN S.A.</t>
  </si>
  <si>
    <t xml:space="preserve">ANCUD</t>
  </si>
  <si>
    <t xml:space="preserve">AGROSERVICIOS EL PEHUEN SA.</t>
  </si>
  <si>
    <t xml:space="preserve">CALBUCO</t>
  </si>
  <si>
    <t xml:space="preserve">AGROSERVICIOS PUELCHE SA.</t>
  </si>
  <si>
    <t xml:space="preserve">CASTRO</t>
  </si>
  <si>
    <t xml:space="preserve">AGROTEN S.A.</t>
  </si>
  <si>
    <t xml:space="preserve">CHAITEN</t>
  </si>
  <si>
    <t xml:space="preserve">AGROTUNCAHUE LTDA</t>
  </si>
  <si>
    <t xml:space="preserve">CHONCHI</t>
  </si>
  <si>
    <t xml:space="preserve">AGROTUNCAHUE QUALITY FRUITS LTDA</t>
  </si>
  <si>
    <t xml:space="preserve">COCHAMO</t>
  </si>
  <si>
    <t xml:space="preserve">AGROVID LTDA</t>
  </si>
  <si>
    <t xml:space="preserve">CURACO DE VELES</t>
  </si>
  <si>
    <t xml:space="preserve">AGROVITA S.A.</t>
  </si>
  <si>
    <t xml:space="preserve">DALCAHUE</t>
  </si>
  <si>
    <t xml:space="preserve">AGRYFOREST LTDA</t>
  </si>
  <si>
    <t xml:space="preserve">FRESIA</t>
  </si>
  <si>
    <t xml:space="preserve">ALANAS TEXTILES CHILE LTDA.</t>
  </si>
  <si>
    <t xml:space="preserve">FRUTILLAR</t>
  </si>
  <si>
    <t xml:space="preserve">ALCALDE S.A.</t>
  </si>
  <si>
    <t xml:space="preserve">FUTALEUFU</t>
  </si>
  <si>
    <t xml:space="preserve">ALDO BORIS VERGARA JIMÉNEZ</t>
  </si>
  <si>
    <t xml:space="preserve">HUALAIHUE</t>
  </si>
  <si>
    <t xml:space="preserve">ALEJANDRO ANTONIO PONCE AMARO</t>
  </si>
  <si>
    <t xml:space="preserve">LLANQUIHUE</t>
  </si>
  <si>
    <t xml:space="preserve">ALEJANDRO DIAZ GONZALEZ</t>
  </si>
  <si>
    <t xml:space="preserve">LOS MUERMOS</t>
  </si>
  <si>
    <t xml:space="preserve">ALEMPUE S.A.</t>
  </si>
  <si>
    <t xml:space="preserve">MAULLIN</t>
  </si>
  <si>
    <t xml:space="preserve">ALEX ENRIQUE LÓPEZ SENN</t>
  </si>
  <si>
    <t xml:space="preserve">OSORNO</t>
  </si>
  <si>
    <t xml:space="preserve">ALEX IVES RICHASSE MEZA</t>
  </si>
  <si>
    <t xml:space="preserve">PALENA</t>
  </si>
  <si>
    <t xml:space="preserve">ALEXIS J. TOWNSEND YAÑEZ</t>
  </si>
  <si>
    <t xml:space="preserve">PUERTO MONTT</t>
  </si>
  <si>
    <t xml:space="preserve">ALFONSO ARRIETA Y CIA. LTDA.</t>
  </si>
  <si>
    <t xml:space="preserve">PUERTO OCTAY</t>
  </si>
  <si>
    <t xml:space="preserve">ALIMENTOS CHILE S.A.</t>
  </si>
  <si>
    <t xml:space="preserve">PUERTO VARAS</t>
  </si>
  <si>
    <t xml:space="preserve">ALIMENTOS CONOSUR S.A</t>
  </si>
  <si>
    <t xml:space="preserve">PUQUELDON</t>
  </si>
  <si>
    <t xml:space="preserve">ALIMENTOS DECORATIVOS DECONUT LTDA.</t>
  </si>
  <si>
    <t xml:space="preserve">PURRANQUE</t>
  </si>
  <si>
    <t xml:space="preserve">ALIMENTOS EL ALTAR S.A</t>
  </si>
  <si>
    <t xml:space="preserve">PUYEHUE</t>
  </si>
  <si>
    <t xml:space="preserve">ALIMENTOS EL GLOBO S.A.</t>
  </si>
  <si>
    <t xml:space="preserve">QUEILEN</t>
  </si>
  <si>
    <t xml:space="preserve">ALIMENTOS GLOBAL FOOD LTDA.</t>
  </si>
  <si>
    <t xml:space="preserve">QUELLON</t>
  </si>
  <si>
    <t xml:space="preserve">ALIMENTOS INTERRUCCION LTDA.</t>
  </si>
  <si>
    <t xml:space="preserve">QUEMCHI</t>
  </si>
  <si>
    <t xml:space="preserve">ALIMENTOS INTERRUPCION LIMITADA</t>
  </si>
  <si>
    <t xml:space="preserve">QUINCHAO</t>
  </si>
  <si>
    <t xml:space="preserve">ALIMENTOS NATURALES VITAFOODS S.A.</t>
  </si>
  <si>
    <t xml:space="preserve">RIO NEGRO</t>
  </si>
  <si>
    <t xml:space="preserve">ALIMENTOS OSKU S.A.</t>
  </si>
  <si>
    <t xml:space="preserve">SAN JUAN DE LA COSTA</t>
  </si>
  <si>
    <t xml:space="preserve">ALIMENTOS Y FRUTOS S.A.</t>
  </si>
  <si>
    <t xml:space="preserve">SAN PABLO</t>
  </si>
  <si>
    <t xml:space="preserve">ALIMEX S.A.</t>
  </si>
  <si>
    <t xml:space="preserve">ALL AGRO AMERICAN S.A.</t>
  </si>
  <si>
    <t xml:space="preserve">AYSEN</t>
  </si>
  <si>
    <t xml:space="preserve">ALLIANCE SEMILLAS S.A.</t>
  </si>
  <si>
    <t xml:space="preserve">CHILE CHICO</t>
  </si>
  <si>
    <t xml:space="preserve">ALLIUM EXPORT LTDA</t>
  </si>
  <si>
    <t xml:space="preserve">CISNES</t>
  </si>
  <si>
    <t xml:space="preserve">ALMERIA S.A.</t>
  </si>
  <si>
    <t xml:space="preserve">COCHRANE</t>
  </si>
  <si>
    <t xml:space="preserve">ALMEVAL S.A.</t>
  </si>
  <si>
    <t xml:space="preserve">COYHAIQUE</t>
  </si>
  <si>
    <t xml:space="preserve">ALMEX S.A.</t>
  </si>
  <si>
    <t xml:space="preserve">GUAITECAS</t>
  </si>
  <si>
    <t xml:space="preserve">ALMOKING NUT &amp; DRYFRUIT LTDA.</t>
  </si>
  <si>
    <t xml:space="preserve">LAGO VERDE</t>
  </si>
  <si>
    <t xml:space="preserve">ALPINE CHILE.S.A.</t>
  </si>
  <si>
    <t xml:space="preserve">O'HIGGINS</t>
  </si>
  <si>
    <t xml:space="preserve">ALQUIMIA FRESH S.A.</t>
  </si>
  <si>
    <t xml:space="preserve">RIO IBAÑEZ</t>
  </si>
  <si>
    <t xml:space="preserve">ALTAMIRA CHILE S.A.</t>
  </si>
  <si>
    <t xml:space="preserve">TORTEL</t>
  </si>
  <si>
    <t xml:space="preserve">ALTO ACONCAGUA S A</t>
  </si>
  <si>
    <t xml:space="preserve">ALTO COPIAPO S.A.</t>
  </si>
  <si>
    <t xml:space="preserve">ANTARTICA</t>
  </si>
  <si>
    <t xml:space="preserve">ALVARO PATRICIO SANCY ROCA</t>
  </si>
  <si>
    <t xml:space="preserve">CABO DE HORNOS (EX-NAVARINO)</t>
  </si>
  <si>
    <t xml:space="preserve">AMANDA CHILE EXPORTADORA S.A.</t>
  </si>
  <si>
    <t xml:space="preserve">LAGUNA BLANCA</t>
  </si>
  <si>
    <t xml:space="preserve">AMC SOUTH AMERICA LTDA</t>
  </si>
  <si>
    <t xml:space="preserve">NATALES</t>
  </si>
  <si>
    <t xml:space="preserve">AMERICA OLGUIN Y CIA. LTDA.</t>
  </si>
  <si>
    <t xml:space="preserve">PORVENIR</t>
  </si>
  <si>
    <t xml:space="preserve">AMERICAN ONIONS SOUTH AMERICA</t>
  </si>
  <si>
    <t xml:space="preserve">PRIMAVERA</t>
  </si>
  <si>
    <t xml:space="preserve">AMS FAMILY S.A</t>
  </si>
  <si>
    <t xml:space="preserve">PUNTA ARENAS</t>
  </si>
  <si>
    <t xml:space="preserve">AMW</t>
  </si>
  <si>
    <t xml:space="preserve">RIO VERDE</t>
  </si>
  <si>
    <t xml:space="preserve">ANASAC CHILE S.A</t>
  </si>
  <si>
    <t xml:space="preserve">SAN GREGORIO</t>
  </si>
  <si>
    <t xml:space="preserve">ANDACOLLO DE INVERSIONES LIMITADA</t>
  </si>
  <si>
    <t xml:space="preserve">TIMAUKEL</t>
  </si>
  <si>
    <t xml:space="preserve">ANDEAN TERROIR CHILE LTDA.</t>
  </si>
  <si>
    <t xml:space="preserve">TORRES DEL PAINE</t>
  </si>
  <si>
    <t xml:space="preserve">ANDES BIO-PELLETS S.A.</t>
  </si>
  <si>
    <t xml:space="preserve">ANDES GLOBAL / EXPORTADORA E IMPORTADORA FERNÁNDEZ ROMERO LTDA.</t>
  </si>
  <si>
    <t xml:space="preserve">CORRAL</t>
  </si>
  <si>
    <t xml:space="preserve">ANDES LOGISTICS LIMITADA</t>
  </si>
  <si>
    <t xml:space="preserve">FUTRONO</t>
  </si>
  <si>
    <t xml:space="preserve">ANDES PACIFIC TRADING COMPANY LIMITADA</t>
  </si>
  <si>
    <t xml:space="preserve">LA UNION</t>
  </si>
  <si>
    <t xml:space="preserve">ANDES QUALITY S.A.</t>
  </si>
  <si>
    <t xml:space="preserve">LAGO RANCO</t>
  </si>
  <si>
    <t xml:space="preserve">ANDES VALLEYS S.A.</t>
  </si>
  <si>
    <t xml:space="preserve">LANCO</t>
  </si>
  <si>
    <t xml:space="preserve">ANDESUR S.A.</t>
  </si>
  <si>
    <t xml:space="preserve">LOS LAGOS</t>
  </si>
  <si>
    <t xml:space="preserve">ANDIFUNGUI EXPORTADORA S.A.</t>
  </si>
  <si>
    <t xml:space="preserve">MAFIL</t>
  </si>
  <si>
    <t xml:space="preserve">ANDINA EXPORTADORA S.A.C.</t>
  </si>
  <si>
    <t xml:space="preserve">MARIQUINA</t>
  </si>
  <si>
    <t xml:space="preserve">ANDINEXIA LTDA.</t>
  </si>
  <si>
    <t xml:space="preserve">PAILLACO</t>
  </si>
  <si>
    <t xml:space="preserve">ANDINEXIA S.A.</t>
  </si>
  <si>
    <t xml:space="preserve">PANGUIPULLI</t>
  </si>
  <si>
    <t xml:space="preserve">ANDRES ALVAREZ MONTEALEGRE</t>
  </si>
  <si>
    <t xml:space="preserve">RIO BUENO</t>
  </si>
  <si>
    <t xml:space="preserve">ANDRES VALENCIA BENAVIDES</t>
  </si>
  <si>
    <t xml:space="preserve">VALDIVIA</t>
  </si>
  <si>
    <t xml:space="preserve">ANGEL GARCIA GONZALEZ</t>
  </si>
  <si>
    <t xml:space="preserve">ANTUFEN SEEDS LIMITADA</t>
  </si>
  <si>
    <t xml:space="preserve">ARICA</t>
  </si>
  <si>
    <t xml:space="preserve">APF EXPORT S.A.</t>
  </si>
  <si>
    <t xml:space="preserve">CAMARONES</t>
  </si>
  <si>
    <t xml:space="preserve">APICOLA MIGUEL DAVID CHAMORRO SALAS EIRL.</t>
  </si>
  <si>
    <t xml:space="preserve">GENERAL LAGOS</t>
  </si>
  <si>
    <t xml:space="preserve">AQUATERRA FRUIT LTDA.</t>
  </si>
  <si>
    <t xml:space="preserve">PUTRE</t>
  </si>
  <si>
    <t xml:space="preserve">ARAUCANÍA FLOWERS S.A</t>
  </si>
  <si>
    <t xml:space="preserve">ARAUCARIA EXPORTACIONES S.A.</t>
  </si>
  <si>
    <t xml:space="preserve">ARCOTRADING LTDA.</t>
  </si>
  <si>
    <t xml:space="preserve">ARLAVAN S.A.</t>
  </si>
  <si>
    <t xml:space="preserve">ARMELLE GENEVIEVE MARIE NOELLE TURBAUX LEAL</t>
  </si>
  <si>
    <t xml:space="preserve">ARMENIA AGRICOLA S.A.</t>
  </si>
  <si>
    <t xml:space="preserve">ARNOLDO MARTIN SEGOVIA CORTES EXPORTACIONES EIRL</t>
  </si>
  <si>
    <t xml:space="preserve">ARTESEM LIMITADA</t>
  </si>
  <si>
    <t xml:space="preserve">ASERRADERO POCO A POCO LTDA.</t>
  </si>
  <si>
    <t xml:space="preserve">ASERRADERO VICTORIA S.A</t>
  </si>
  <si>
    <t xml:space="preserve">ASERRADEROS ARAUCO S.A.</t>
  </si>
  <si>
    <t xml:space="preserve">ASERRADEROS BORVER LIMITADA</t>
  </si>
  <si>
    <t xml:space="preserve">ASERRADEROS CORZA S.A.</t>
  </si>
  <si>
    <t xml:space="preserve">ASERRADEROS JCE S.A.</t>
  </si>
  <si>
    <t xml:space="preserve">ASESORIAS AGRICOLAS VALLE CENTRAL LTDA.</t>
  </si>
  <si>
    <t xml:space="preserve">ASESORIAS BELCO LTDA.</t>
  </si>
  <si>
    <t xml:space="preserve">ASESORIAS E INVERSIONES ITAHUE LTDA</t>
  </si>
  <si>
    <t xml:space="preserve">ASESORÍAS E INVERSIONES PONTEVEDRA LIMITADA</t>
  </si>
  <si>
    <t xml:space="preserve">ASESORIAS E INVERSIONES SCRAMBLE S.A.</t>
  </si>
  <si>
    <t xml:space="preserve">ASESORÍAS Y AGRÍCOLA TYM LIMITADA</t>
  </si>
  <si>
    <t xml:space="preserve">ASESORIAS Y COMERCIALIZACION HEALTHY FRUIT &amp; MICOMEX LIMITADA</t>
  </si>
  <si>
    <t xml:space="preserve">ASESORIAS Y SERVICIOS DAVIDSON INDUSTRY LTDA.</t>
  </si>
  <si>
    <t xml:space="preserve">ASI (CHILE) S.A.</t>
  </si>
  <si>
    <t xml:space="preserve">ASIA FRESH LTDA.</t>
  </si>
  <si>
    <t xml:space="preserve">ASTILLAS EXPORTACIONES LTDA.</t>
  </si>
  <si>
    <t xml:space="preserve">ATLAS EXPORT. E IMPORT S.A.</t>
  </si>
  <si>
    <t xml:space="preserve">ATLAS EXPORTADORA S.A.</t>
  </si>
  <si>
    <t xml:space="preserve">AURORA AUSTRALIS S.A.</t>
  </si>
  <si>
    <t xml:space="preserve">AUSTRAL AGRIBUSINESS CHILE LIMITADA</t>
  </si>
  <si>
    <t xml:space="preserve">AUSTRAL FOOD S.A.</t>
  </si>
  <si>
    <t xml:space="preserve">AUSTRAL FRUIT S. A.</t>
  </si>
  <si>
    <t xml:space="preserve">AVENA DE LOS ANDES S.A.</t>
  </si>
  <si>
    <t xml:space="preserve">AVENATOP S.A.</t>
  </si>
  <si>
    <t xml:space="preserve">AVENTURA CHERRIES AND GRAPES S.A.</t>
  </si>
  <si>
    <t xml:space="preserve">AVEXPORT LTDA</t>
  </si>
  <si>
    <t xml:space="preserve">AVOCAL EXPORT SERVICE CORPORATION LTDA.</t>
  </si>
  <si>
    <t xml:space="preserve">AVOMEX IMPORTACIONES Y EXPORTACIONES LTDA.</t>
  </si>
  <si>
    <t xml:space="preserve">B F COMERCIO Y EXPORTACIONES LTDA</t>
  </si>
  <si>
    <t xml:space="preserve">B&amp;C LTDA.</t>
  </si>
  <si>
    <t xml:space="preserve">BAKER RIVER COMPANY SPA</t>
  </si>
  <si>
    <t xml:space="preserve">BARON CHILE S.A.</t>
  </si>
  <si>
    <t xml:space="preserve">BAUZA EXPORT LTDA</t>
  </si>
  <si>
    <t xml:space="preserve">BAYAS DEL SUR S.A.</t>
  </si>
  <si>
    <t xml:space="preserve">BCB INVERSIONES LTDA.</t>
  </si>
  <si>
    <t xml:space="preserve">BEAS Y TAPIA LIMITADA</t>
  </si>
  <si>
    <t xml:space="preserve">BEATRIZ ANDREA ALIAGA CACERES</t>
  </si>
  <si>
    <t xml:space="preserve">BELCO S.A.</t>
  </si>
  <si>
    <t xml:space="preserve">BELLAFRUT S.A.</t>
  </si>
  <si>
    <t xml:space="preserve">BENDEL FRUIT S.A.</t>
  </si>
  <si>
    <t xml:space="preserve">BENGARD MARKETING CHILE S.A.</t>
  </si>
  <si>
    <t xml:space="preserve">BENIPAULA S.A.</t>
  </si>
  <si>
    <t xml:space="preserve">BERRIES CHILE S.A.</t>
  </si>
  <si>
    <t xml:space="preserve">BERRIES DEL BIO BIO S.A.</t>
  </si>
  <si>
    <t xml:space="preserve">BIOSEMILLAS LTDA</t>
  </si>
  <si>
    <t xml:space="preserve">BLACK RIVER FARM S.A</t>
  </si>
  <si>
    <t xml:space="preserve">BLOCKS AND CUTSTOCK S.A</t>
  </si>
  <si>
    <t xml:space="preserve">BLUE ANDES CHILE S.A</t>
  </si>
  <si>
    <t xml:space="preserve">BLUE ANDES CHILE S.A.</t>
  </si>
  <si>
    <t xml:space="preserve">BLUE FIELDS S.A.</t>
  </si>
  <si>
    <t xml:space="preserve">BLUEWAVE SPA</t>
  </si>
  <si>
    <t xml:space="preserve">BLUMOS S.A.</t>
  </si>
  <si>
    <t xml:space="preserve">BMC INTERNATIONAL CHILE</t>
  </si>
  <si>
    <t xml:space="preserve">BONUS TERRA S.A.</t>
  </si>
  <si>
    <t xml:space="preserve">BOSQUES BIOBIO SA</t>
  </si>
  <si>
    <t xml:space="preserve">BOSQUES CAUTIN S.A.</t>
  </si>
  <si>
    <t xml:space="preserve">BOZZOLO Y AGURTO LIMITADA</t>
  </si>
  <si>
    <t xml:space="preserve">BRITISH AMERICAN TOBACCO CHILE OPERACIONES S.A.</t>
  </si>
  <si>
    <t xml:space="preserve">BROKERS GROUP S.A.</t>
  </si>
  <si>
    <t xml:space="preserve">BUENA VISTA LTDA</t>
  </si>
  <si>
    <t xml:space="preserve">BULBOS DE LOS ANDES S.A.</t>
  </si>
  <si>
    <t xml:space="preserve">BYT EXPORT S.A.</t>
  </si>
  <si>
    <t xml:space="preserve">C Y D INTERNACIONAL S.A.</t>
  </si>
  <si>
    <t xml:space="preserve">C&amp;G EXPORT LTDA</t>
  </si>
  <si>
    <t xml:space="preserve">C.I.S. SEMILLAS S.A.</t>
  </si>
  <si>
    <t xml:space="preserve">CABEXPORT LTDA</t>
  </si>
  <si>
    <t xml:space="preserve">CALAVO CHILE S.A.</t>
  </si>
  <si>
    <t xml:space="preserve">CALBU SPA</t>
  </si>
  <si>
    <t xml:space="preserve">CALETA BAY EXPORT LIMITADA</t>
  </si>
  <si>
    <t xml:space="preserve">CAMBIASO HNOS. S.A.C.</t>
  </si>
  <si>
    <t xml:space="preserve">CAMPOSANO EXPORT S.A.</t>
  </si>
  <si>
    <t xml:space="preserve">CAÑAS GARCIA MALAGAMBA CIA. LTDA.</t>
  </si>
  <si>
    <t xml:space="preserve">CAPESPAN CHILE SPA</t>
  </si>
  <si>
    <t xml:space="preserve">CAPILLA LENCLOS S.A.</t>
  </si>
  <si>
    <t xml:space="preserve">CARLOS ALFONSO BELTRAN ALCALDE</t>
  </si>
  <si>
    <t xml:space="preserve">CARLOS ANTONIO CARVACHO MONDACA</t>
  </si>
  <si>
    <t xml:space="preserve">CARLOS BRAVO BARROS</t>
  </si>
  <si>
    <t xml:space="preserve">CARLOS CARVACHO M.</t>
  </si>
  <si>
    <t xml:space="preserve">CARLOS DEL RIO CAMUS</t>
  </si>
  <si>
    <t xml:space="preserve">CARLOS ECHEVERRIA IMP.EXP.E.I.R.L.</t>
  </si>
  <si>
    <t xml:space="preserve">CARLOS ENRIQUE OSPINA LOZANO</t>
  </si>
  <si>
    <t xml:space="preserve">CARLOS HASBUN HASBUN</t>
  </si>
  <si>
    <t xml:space="preserve">CARLOS JOAQUIN AGUILAR SANCHEZ</t>
  </si>
  <si>
    <t xml:space="preserve">CARLOS JOSE TOCORNAL IZQUIERDO</t>
  </si>
  <si>
    <t xml:space="preserve">CARLOS RECABARREN BEYZAN</t>
  </si>
  <si>
    <t xml:space="preserve">CARLOS VALDIVIESO Y OTROS LIMITADA</t>
  </si>
  <si>
    <t xml:space="preserve">CARMEN GABRIELA BRANDSTATTER STOLZENBACH Y CÍA.</t>
  </si>
  <si>
    <t xml:space="preserve">CARMIN DEL ELQUI S.A.</t>
  </si>
  <si>
    <t xml:space="preserve">CARRIZALILLO GROWERS S.A.</t>
  </si>
  <si>
    <t xml:space="preserve">CARSOL FRUIT EXPORT S.A.</t>
  </si>
  <si>
    <t xml:space="preserve">CARTER FRUITS AGROINDUSTRIAL S.A.</t>
  </si>
  <si>
    <t xml:space="preserve">CARTULINAS CMPC S.A.</t>
  </si>
  <si>
    <t xml:space="preserve">CASABLANCA ORGANICS</t>
  </si>
  <si>
    <t xml:space="preserve">CATANIA CHILE S.A.</t>
  </si>
  <si>
    <t xml:space="preserve">CATHERINE PAMELA MORALES ROJAS</t>
  </si>
  <si>
    <t xml:space="preserve">CAYETANO DEL C.GOICOCHEA VALENZUELA</t>
  </si>
  <si>
    <t xml:space="preserve">CECILIA ISABEL MIÑO URZUA</t>
  </si>
  <si>
    <t xml:space="preserve">CECILIA MARIA CERDA DURA</t>
  </si>
  <si>
    <t xml:space="preserve">CELTA EXPORTADORA IMPORTADORA LTDA.</t>
  </si>
  <si>
    <t xml:space="preserve">CENTRO MADERERO DEL SUR S.A.</t>
  </si>
  <si>
    <t xml:space="preserve">CEPIA INTERNACIONAL S.A.</t>
  </si>
  <si>
    <t xml:space="preserve">CERASUS S.A.</t>
  </si>
  <si>
    <t xml:space="preserve">CHAUCER FOODS SPA</t>
  </si>
  <si>
    <t xml:space="preserve">CHEP CHILE S A</t>
  </si>
  <si>
    <t xml:space="preserve">CHERRY GROUP EXPORT S.A.</t>
  </si>
  <si>
    <t xml:space="preserve">CHERRY TRADERS S.A.</t>
  </si>
  <si>
    <t xml:space="preserve">CHILCHERRY LTDA.</t>
  </si>
  <si>
    <t xml:space="preserve">CHILE ANDES FOODS S.A.</t>
  </si>
  <si>
    <t xml:space="preserve">CHILE BULBS LOGISTICS S.A.</t>
  </si>
  <si>
    <t xml:space="preserve">CHILEAN FIELDS EXPORT LTDA.</t>
  </si>
  <si>
    <t xml:space="preserve">CHILEAN GREEN SPA</t>
  </si>
  <si>
    <t xml:space="preserve">CHILEAN LUMBER COMPANY S.A.</t>
  </si>
  <si>
    <t xml:space="preserve">CHILEAN SOUTH APPLE S.A.</t>
  </si>
  <si>
    <t xml:space="preserve">CHILEFARMS S.A.</t>
  </si>
  <si>
    <t xml:space="preserve">CHRISTIAN ARNALDO MORENO FAUNE</t>
  </si>
  <si>
    <t xml:space="preserve">CHRISTIAN MAURICIO BELLER LAGOS</t>
  </si>
  <si>
    <t xml:space="preserve">CHRISTIAN OLMOS SILVA E.I.R.L.</t>
  </si>
  <si>
    <t xml:space="preserve">CIA INVERSIONES FADECO LTDA</t>
  </si>
  <si>
    <t xml:space="preserve">CÍA. AGRÍCOLA Y FORESTAL EL ÁLAMO LTDA.</t>
  </si>
  <si>
    <t xml:space="preserve">CITRUS TRADERS S.A.</t>
  </si>
  <si>
    <t xml:space="preserve">CLARA CECILIA ROMAGNOLI PASINI</t>
  </si>
  <si>
    <t xml:space="preserve">CLARA S.A.</t>
  </si>
  <si>
    <t xml:space="preserve">CLAUDIA VALENTINA GUTIERREZ AGÜERO</t>
  </si>
  <si>
    <t xml:space="preserve">CLAUDIA ZABALA PEREZ</t>
  </si>
  <si>
    <t xml:space="preserve">CLAUDIO CARTER ASPEE</t>
  </si>
  <si>
    <t xml:space="preserve">CMPC CELULOSA S.A.</t>
  </si>
  <si>
    <t xml:space="preserve">CMPC MADERAS S.A.</t>
  </si>
  <si>
    <t xml:space="preserve">COEXIMPORT M Y C LTDA.</t>
  </si>
  <si>
    <t xml:space="preserve">COFRUTA LTDA.</t>
  </si>
  <si>
    <t xml:space="preserve">COLCURA S.A.</t>
  </si>
  <si>
    <t xml:space="preserve">COLMENARES CUNILL E HIJOS LIMITADA</t>
  </si>
  <si>
    <t xml:space="preserve">COM Y SERVICIOS CHILE TRADING LTDA</t>
  </si>
  <si>
    <t xml:space="preserve">COM. DE MUSGOS SPJ SPHAUNUM SPA</t>
  </si>
  <si>
    <t xml:space="preserve">COM. DE PRODUC. ARTESANALES S.A.</t>
  </si>
  <si>
    <t xml:space="preserve">COM. EXP. E IMP. CURICO HERBS LTDA.</t>
  </si>
  <si>
    <t xml:space="preserve">COM. PROD. AGR. JOSE M. SAMANO GUEVARA</t>
  </si>
  <si>
    <t xml:space="preserve">COM. Y EXP. FRUTÍCOLA ALTO DIAGUITA LTDA.</t>
  </si>
  <si>
    <t xml:space="preserve">COM. Y EXPORTADORA REGGIA FRUIT LTDA.</t>
  </si>
  <si>
    <t xml:space="preserve">COM.DURAN PEREZ Y CIA.LIMITADA</t>
  </si>
  <si>
    <t xml:space="preserve">COMACO S.A.</t>
  </si>
  <si>
    <t xml:space="preserve">COMBIFRUT S.A.</t>
  </si>
  <si>
    <t xml:space="preserve">COMER.DE FRUTAS JAIME RAMIREZ SAAVEDRA E.I.R.L</t>
  </si>
  <si>
    <t xml:space="preserve">COMERC. EXPORT.E IMPORT. COVO S.A.</t>
  </si>
  <si>
    <t xml:space="preserve">COMERCIAL FRUITRADITION CHILE LTDA</t>
  </si>
  <si>
    <t xml:space="preserve">COMERCIAL AGRICOLA SOL VERDE LTDA.</t>
  </si>
  <si>
    <t xml:space="preserve">COMERCIAL AGRINTEG LTDA.</t>
  </si>
  <si>
    <t xml:space="preserve">COMERCIAL AGRONUT LTDA.</t>
  </si>
  <si>
    <t xml:space="preserve">COMERCIAL AGROPECUARIA AGROAS LIMITADA</t>
  </si>
  <si>
    <t xml:space="preserve">COMERCIAL AGROSER LTDA</t>
  </si>
  <si>
    <t xml:space="preserve">COMERCIAL AGUISA LTDA</t>
  </si>
  <si>
    <t xml:space="preserve">COMERCIAL ALFONSO EYZAGUIRRE Y CIA. LTDA.</t>
  </si>
  <si>
    <t xml:space="preserve">COMERCIAL AMS FAMILY S.A.</t>
  </si>
  <si>
    <t xml:space="preserve">COMERCIAL ANDES FRUT LTDA</t>
  </si>
  <si>
    <t xml:space="preserve">COMERCIAL ANDREUCIC E.I.R.L</t>
  </si>
  <si>
    <t xml:space="preserve">COMERCIAL ARGENCHILE LIMITADA.</t>
  </si>
  <si>
    <t xml:space="preserve">COMERCIAL ARQUEN SPA</t>
  </si>
  <si>
    <t xml:space="preserve">COMERCIAL BIO FRUT S.A.</t>
  </si>
  <si>
    <t xml:space="preserve">COMERCIAL C Y P S.A.</t>
  </si>
  <si>
    <t xml:space="preserve">COMERCIAL CASAS LTDA.</t>
  </si>
  <si>
    <t xml:space="preserve">COMERCIAL CENTINELA LIMITADA</t>
  </si>
  <si>
    <t xml:space="preserve">COMERCIAL CIRCULO A LIMITADA</t>
  </si>
  <si>
    <t xml:space="preserve">COMERCIAL CONDE Y DIAZ LTDA.</t>
  </si>
  <si>
    <t xml:space="preserve">COMERCIAL CORAGRO LTDA.</t>
  </si>
  <si>
    <t xml:space="preserve">COMERCIAL CORYCOR LTDA.</t>
  </si>
  <si>
    <t xml:space="preserve">COMERCIAL DEVAL LTDA</t>
  </si>
  <si>
    <t xml:space="preserve">COMERCIAL DIAMANTE LTDA.</t>
  </si>
  <si>
    <t xml:space="preserve">COMERCIAL E INDUSTRIAL AGUAMAR LTDA.</t>
  </si>
  <si>
    <t xml:space="preserve">COMERCIAL E INVERSIONES AJD LTDA.</t>
  </si>
  <si>
    <t xml:space="preserve">COMERCIAL EL CAMINO LTDA</t>
  </si>
  <si>
    <t xml:space="preserve">COMERCIAL EL NARANJAL LTDA.</t>
  </si>
  <si>
    <t xml:space="preserve">COMERCIAL EXPONORT LTDA</t>
  </si>
  <si>
    <t xml:space="preserve">COMERCIAL FRUTISA MARKET S.A</t>
  </si>
  <si>
    <t xml:space="preserve">COMERCIAL FULLTERRA LTDA.</t>
  </si>
  <si>
    <t xml:space="preserve">COMERCIAL GORBEA S.A.</t>
  </si>
  <si>
    <t xml:space="preserve">COMERCIAL GREENVIC S.A.</t>
  </si>
  <si>
    <t xml:space="preserve">COMERCIAL GREENWICH S.A.</t>
  </si>
  <si>
    <t xml:space="preserve">COMERCIAL HEX CHILE LIMITADA</t>
  </si>
  <si>
    <t xml:space="preserve">COMERCIAL INDUSPACIFIC LTDA.</t>
  </si>
  <si>
    <t xml:space="preserve">COMERCIAL JORGE PEDRO CASTRO FLORES E.I.R.L.</t>
  </si>
  <si>
    <t xml:space="preserve">COMERCIAL KOSMETIK CHILE LTDA.</t>
  </si>
  <si>
    <t xml:space="preserve">COMERCIAL LATAM PRODUCTS LTDA.</t>
  </si>
  <si>
    <t xml:space="preserve">COMERCIAL LEDPLAZA CHILE LTDA.</t>
  </si>
  <si>
    <t xml:space="preserve">COMERCIAL LOS AROMOS LTDA.</t>
  </si>
  <si>
    <t xml:space="preserve">COMERCIAL LOS CANELOS LTDA.</t>
  </si>
  <si>
    <t xml:space="preserve">COMERCIAL LOS LEONES LTDA.</t>
  </si>
  <si>
    <t xml:space="preserve">COMERCIAL LUJAN LIMITADA</t>
  </si>
  <si>
    <t xml:space="preserve">COMERCIAL MADERERA HECAR LIMITADA</t>
  </si>
  <si>
    <t xml:space="preserve">COMERCIAL MAR ANDINO LTDA</t>
  </si>
  <si>
    <t xml:space="preserve">COMERCIAL MARIA JESUS VEGA EIRL</t>
  </si>
  <si>
    <t xml:space="preserve">COMERCIAL MIEMIS LIMITADA</t>
  </si>
  <si>
    <t xml:space="preserve">COMERCIAL MOLIAGRO LTDA.</t>
  </si>
  <si>
    <t xml:space="preserve">COMERCIAL MONTE ROSA S.A.</t>
  </si>
  <si>
    <t xml:space="preserve">COMERCIAL MUSGOS ALPHA MOSS LTDA.</t>
  </si>
  <si>
    <t xml:space="preserve">COMERCIAL NATTIVO LIMITADA</t>
  </si>
  <si>
    <t xml:space="preserve">COMERCIAL NORTE PACIFICO DE CHILE LTDA.</t>
  </si>
  <si>
    <t xml:space="preserve">COMERCIAL NUTRAFRUT LIMITADA</t>
  </si>
  <si>
    <t xml:space="preserve">COMERCIAL PAKNUTS LIMITADA</t>
  </si>
  <si>
    <t xml:space="preserve">COMERCIAL PALENA S.A.</t>
  </si>
  <si>
    <t xml:space="preserve">COMERCIAL PENTASOL LIMITADA</t>
  </si>
  <si>
    <t xml:space="preserve">COMERCIAL PRONTOEXPORT LTDA.</t>
  </si>
  <si>
    <t xml:space="preserve">COMERCIAL PROSERVI – AGRONUT LTDA</t>
  </si>
  <si>
    <t xml:space="preserve">COMERCIAL PUNTA ARENAS</t>
  </si>
  <si>
    <t xml:space="preserve">COMERCIAL PUNUCAPA LTDA.</t>
  </si>
  <si>
    <t xml:space="preserve">COMERCIAL RCR LTDA.</t>
  </si>
  <si>
    <t xml:space="preserve">COMERCIAL RENGOLLAY LTDA.</t>
  </si>
  <si>
    <t xml:space="preserve">COMERCIAL RIO FRIO LTDA</t>
  </si>
  <si>
    <t xml:space="preserve">COMERCIAL ROBERTO BECERRA Y CIA. LTDA.</t>
  </si>
  <si>
    <t xml:space="preserve">COMERCIAL ROVEG CHILE LIMITADA</t>
  </si>
  <si>
    <t xml:space="preserve">COMERCIAL SAINT LOUIS S.A.</t>
  </si>
  <si>
    <t xml:space="preserve">COMERCIAL SAN FRANCISCO LTDA.</t>
  </si>
  <si>
    <t xml:space="preserve">COMERCIAL SAN SEBASTIAN S.A.</t>
  </si>
  <si>
    <t xml:space="preserve">COMERCIAL SANTA CLARA S.A.</t>
  </si>
  <si>
    <t xml:space="preserve">COMERCIAL SANTA FILOMENA LTDA.</t>
  </si>
  <si>
    <t xml:space="preserve">COMERCIAL SANTA MATILDE LTDA</t>
  </si>
  <si>
    <t xml:space="preserve">COMERCIAL SM PLUS LTDA</t>
  </si>
  <si>
    <t xml:space="preserve">COMERCIAL SOEXPA LTDA.</t>
  </si>
  <si>
    <t xml:space="preserve">COMERCIAL SOUTH FARMS LIMITADA.</t>
  </si>
  <si>
    <t xml:space="preserve">COMERCIAL SOUTHERN SEED PRODUCTION LTDA.</t>
  </si>
  <si>
    <t xml:space="preserve">COMERCIAL SVS LIMITADA.</t>
  </si>
  <si>
    <t xml:space="preserve">COMERCIAL TEPÚ MOSS E.I.R.L.</t>
  </si>
  <si>
    <t xml:space="preserve">COMERCIAL TERRA LTDA.</t>
  </si>
  <si>
    <t xml:space="preserve">COMERCIAL TOCORNAL LIMITADA</t>
  </si>
  <si>
    <t xml:space="preserve">COMERCIAL TRES CABEZAS LTDA.</t>
  </si>
  <si>
    <t xml:space="preserve">COMERCIAL TRIFRUT S.A.</t>
  </si>
  <si>
    <t xml:space="preserve">COMERCIAL TXIKI LTDA.</t>
  </si>
  <si>
    <t xml:space="preserve">COMERCIAL VALLE ALTO S.A.</t>
  </si>
  <si>
    <t xml:space="preserve">COMERCIAL Y DESHIDRATADORA GRANEROS LTDA.</t>
  </si>
  <si>
    <t xml:space="preserve">COMERCIAL Y EXPORTADORA COLFRUT LTDA.</t>
  </si>
  <si>
    <t xml:space="preserve">COMERCIAL Y EXPORTADORA SUPERFRUT LTDA</t>
  </si>
  <si>
    <t xml:space="preserve">COMERCIAL Y SERVICIO IBACETA Y GONZALEZ LIMITADA</t>
  </si>
  <si>
    <t xml:space="preserve">COMERCIAL Y SERVICIOS AGRO EXPORTA CHILE LTDA.</t>
  </si>
  <si>
    <t xml:space="preserve">COMERCIAL Y SERVICIOS ARCHIL LTDA</t>
  </si>
  <si>
    <t xml:space="preserve">COMERCIAL Y SERVICIOS AUSTRAL EXPORT LTDA</t>
  </si>
  <si>
    <t xml:space="preserve">COMERCIAL Y SERVICIOS FRUT CAN CHILE S.A.</t>
  </si>
  <si>
    <t xml:space="preserve">COMERCIAL Y SERVICIOS SANTA MARIA FRUITS S.A.</t>
  </si>
  <si>
    <t xml:space="preserve">COMERCIAL YC LIMITADA</t>
  </si>
  <si>
    <t xml:space="preserve">COMERCIAL YU LTDA.</t>
  </si>
  <si>
    <t xml:space="preserve">COMERCIALIZADOR Y PRESTADOR DE SERVICIOS PABLO HUMBERTO CAÑAS NAVARRO E.I.R.L.</t>
  </si>
  <si>
    <t xml:space="preserve">COMERCIALIZADORA DE FRUTOS LIMITADA</t>
  </si>
  <si>
    <t xml:space="preserve">COMERCIALIZADORA E IMPORTADORA A&amp;B LTDA.</t>
  </si>
  <si>
    <t xml:space="preserve">COMERCIALIZADORA Y EXPORTADORA DE FRUTAS OESTE LIMITADA FRUIT WEST</t>
  </si>
  <si>
    <t xml:space="preserve">COMERCIALIZADORA AGRICOLA FRESHTRADE LTDA</t>
  </si>
  <si>
    <t xml:space="preserve">COMERCIALIZADORA AGROPECUARIA DEL SUR LTDA.</t>
  </si>
  <si>
    <t xml:space="preserve">COMERCIALIZADORA ALBAL LIMITADA</t>
  </si>
  <si>
    <t xml:space="preserve">COMERCIALIZADORA ALEJANDRO JOSE FFRENCH-DAVIS DEL PUERTO E.I.R.L.</t>
  </si>
  <si>
    <t xml:space="preserve">COMERCIALIZADORA ALYPEX LTDA.</t>
  </si>
  <si>
    <t xml:space="preserve">COMERCIALIZADORA ANDES SPECIALTY MEATS LTDA.</t>
  </si>
  <si>
    <t xml:space="preserve">COMERCIALIZADORA ANDRES ALVAREZ EIRL</t>
  </si>
  <si>
    <t xml:space="preserve">COMERCIALIZADORA BIORGANIC CHILE S.A.</t>
  </si>
  <si>
    <t xml:space="preserve">COMERCIALIZADORA CABILTERRA LIMITADA</t>
  </si>
  <si>
    <t xml:space="preserve">COMERCIALIZADORA CHIMEX S.A.</t>
  </si>
  <si>
    <t xml:space="preserve">COMERCIALIZADORA DE ALIMENTOS LTDA.</t>
  </si>
  <si>
    <t xml:space="preserve">COMERCIALIZADORA DE FRUTAS EXPOMACEAS CHILE LTDA.</t>
  </si>
  <si>
    <t xml:space="preserve">COMERCIALIZADORA DE FRUTAS LA CAMPANA S.A.</t>
  </si>
  <si>
    <t xml:space="preserve">COMERCIALIZADORA DE FRUTAS Y VEGETALES BYT S.A.</t>
  </si>
  <si>
    <t xml:space="preserve">COMERCIALIZADORA DE MUSGO SPJ SPHAGNUM EIRL</t>
  </si>
  <si>
    <t xml:space="preserve">COMERCIALIZADORA DE PRODUCTOS FORESTALES Y DERIVADOS LTDA</t>
  </si>
  <si>
    <t xml:space="preserve">COMERCIALIZADORA DE PRODUCTOS Y SERVICIOS NUTSPRO</t>
  </si>
  <si>
    <t xml:space="preserve">COMERCIALIZADORA DEL RIO LTDA.</t>
  </si>
  <si>
    <t xml:space="preserve">COMERCIALIZADORA DEL SUR LTDA.</t>
  </si>
  <si>
    <t xml:space="preserve">COMERCIALIZADORA E INVERSIONES MELINKA LTDA.</t>
  </si>
  <si>
    <t xml:space="preserve">COMERCIALIZADORA ECONUT LTDA</t>
  </si>
  <si>
    <t xml:space="preserve">COMERCIALIZADORA FORESTAL LTDA.</t>
  </si>
  <si>
    <t xml:space="preserve">COMERCIALIZADORA FRUTOS DE CAUQUENES LTDA.</t>
  </si>
  <si>
    <t xml:space="preserve">COMERCIALIZADORA FRUTTI FRESH LIMITADA</t>
  </si>
  <si>
    <t xml:space="preserve">COMERCIALIZADORA FUTALEUFU LIMITADA</t>
  </si>
  <si>
    <t xml:space="preserve">COMERCIALIZADORA GE CORP LTDA.</t>
  </si>
  <si>
    <t xml:space="preserve">COMERCIALIZADORA HIQUAL S.A.</t>
  </si>
  <si>
    <t xml:space="preserve">COMERCIALIZADORA JAM E.I.R.L.</t>
  </si>
  <si>
    <t xml:space="preserve">COMERCIALIZADORA KLARIC Y CASTRO LTDA.</t>
  </si>
  <si>
    <t xml:space="preserve">COMERCIALIZADORA LAS LOMAS LIMITADA</t>
  </si>
  <si>
    <t xml:space="preserve">COMERCIALIZADORA LUGANO S.P.A.</t>
  </si>
  <si>
    <t xml:space="preserve">COMERCIALIZADORA METROPOLITANA S.A.</t>
  </si>
  <si>
    <t xml:space="preserve">COMERCIALIZADORA PAINE LTDA.</t>
  </si>
  <si>
    <t xml:space="preserve">COMERCIALIZADORA RC LIMITADA</t>
  </si>
  <si>
    <t xml:space="preserve">COMERCIALIZADORA RED &amp; BLUE BERRIES LTDA.</t>
  </si>
  <si>
    <t xml:space="preserve">COMERCIALIZADORA RINCONADA TRADING COMPANY LIMITADA</t>
  </si>
  <si>
    <t xml:space="preserve">COMERCIALIZADORA SAN JUAN LTDA</t>
  </si>
  <si>
    <t xml:space="preserve">COMERCIALIZADORA SUDFRUT LTDA.</t>
  </si>
  <si>
    <t xml:space="preserve">COMERCIALIZADORA SURES S.A.</t>
  </si>
  <si>
    <t xml:space="preserve">COMERCIALIZADORA Y ELABORADORA MAWIDA LTDA</t>
  </si>
  <si>
    <t xml:space="preserve">COMERCIALIZADORA Y EXPORTADORA DE PRODUCTOS FORESTALES ARIS LTDA.</t>
  </si>
  <si>
    <t xml:space="preserve">COMERCIALIZADORA Y EXPORTADORA ENTRE VALLES LTDA</t>
  </si>
  <si>
    <t xml:space="preserve">COMERCIALIZADORA Y EXPORTADORA FARMER DIRECT LTDA</t>
  </si>
  <si>
    <t xml:space="preserve">COMERCIALIZADORA Y EXPORTADORA KALMORE FRUITS LTDA.</t>
  </si>
  <si>
    <t xml:space="preserve">COMERCIALIZADORA Y EXPORTADORA MARIA VERONICA ALTAMIRANO VALENZUELA E.I.R.L.</t>
  </si>
  <si>
    <t xml:space="preserve">COMERCIALIZADORA Y EXPORTADORA MORE FRUIT LTDA.</t>
  </si>
  <si>
    <t xml:space="preserve">COMERCIALIZADORA Y EXPORTADORA MULTIAGRO LTDA.</t>
  </si>
  <si>
    <t xml:space="preserve">COMERCIALIZADORA Y EXPORTADORA NORTH ANDES CHILE LIMITADA</t>
  </si>
  <si>
    <t xml:space="preserve">COMERCIALIZADORA Y PROCESADORA DE ALIMENTOS OPPOSITE SEASON LTDA.</t>
  </si>
  <si>
    <t xml:space="preserve">COMERCIALIZADORA, EXPORTADORA E INVERSIONES CAYETANA LTDA.</t>
  </si>
  <si>
    <t xml:space="preserve">COMERCIO Y SERVICIOS LTDA.</t>
  </si>
  <si>
    <t xml:space="preserve">COMFRUT S.A</t>
  </si>
  <si>
    <t xml:space="preserve">COMPAÑIA EXPORTADORA TRES RIOS S.A.</t>
  </si>
  <si>
    <t xml:space="preserve">COMPAÑÍA AGRÍCOLA DEL VALLE S.A.</t>
  </si>
  <si>
    <t xml:space="preserve">COMPAÑIA CHILENA DE LA FRUTA S.A.</t>
  </si>
  <si>
    <t xml:space="preserve">COMPAÑÍA DE COMERCIO EXTERIOR GRAND EXPORT S.A.</t>
  </si>
  <si>
    <t xml:space="preserve">COMPAÑIA EXPORTADORA NATURAL EXPORT LTDA.</t>
  </si>
  <si>
    <t xml:space="preserve">COMPAÑIA EXPORTADORA TRES RIOS S.A.1</t>
  </si>
  <si>
    <t xml:space="preserve">COMPAÑIA EXPORTADORA VALLE BUENO LTDA.</t>
  </si>
  <si>
    <t xml:space="preserve">COMPAÑIA FRUTERA DEL NORTE S.A.</t>
  </si>
  <si>
    <t xml:space="preserve">COMPAÑIA FRUTERA SANTA MARIA S.A.</t>
  </si>
  <si>
    <t xml:space="preserve">COMPRA-VENTA DE PRODUCTOS FORESTALES NO MADEREROS</t>
  </si>
  <si>
    <t xml:space="preserve">CONASAN S.A.</t>
  </si>
  <si>
    <t xml:space="preserve">CONCON IMPREGNA MADERAS LTDA</t>
  </si>
  <si>
    <t xml:space="preserve">CONDESA CHILE LTDA.</t>
  </si>
  <si>
    <t xml:space="preserve">CONOSUR CHILE S.A.</t>
  </si>
  <si>
    <t xml:space="preserve">CONSERVAS LOS ANGELES LTDA.</t>
  </si>
  <si>
    <t xml:space="preserve">CONSORCIO MADERERO S.A.</t>
  </si>
  <si>
    <t xml:space="preserve">CONSORCIO PISTACHOS CHILE LTDA.</t>
  </si>
  <si>
    <t xml:space="preserve">CONSORCIO RIO BAKER S.A.</t>
  </si>
  <si>
    <t xml:space="preserve">CONSTRUCTORA MOLCO S.A.</t>
  </si>
  <si>
    <t xml:space="preserve">CONSTRUCTORA SISTEMARK S.A.</t>
  </si>
  <si>
    <t xml:space="preserve">CONTADOR FRUTOS S.A.</t>
  </si>
  <si>
    <t xml:space="preserve">CONTINENTAL FRUIT LTDA</t>
  </si>
  <si>
    <t xml:space="preserve">COOPERATIVA AGRICOLA PISQUERA SAN CARLOS LTDA.</t>
  </si>
  <si>
    <t xml:space="preserve">COOPERATIVA CAMPESINA ENTRE RIOS LIMITADA</t>
  </si>
  <si>
    <t xml:space="preserve">COOPERATIVA CAMPESINA LAS NIEVES LTDA.</t>
  </si>
  <si>
    <t xml:space="preserve">COOPERATIVA CAMPESINA VALLE CONVENTO VIEJO LTDA.</t>
  </si>
  <si>
    <t xml:space="preserve">COOPERATIVA FRUTICOLA AGRONUEZ CHOAPA</t>
  </si>
  <si>
    <t xml:space="preserve">COOPEUMO LTDA.</t>
  </si>
  <si>
    <t xml:space="preserve">COOSEMANS CHILE LTDA.</t>
  </si>
  <si>
    <t xml:space="preserve">COPEFRUT S.A.</t>
  </si>
  <si>
    <t xml:space="preserve">CORP. FRUTICOLA CHILENA S.A.</t>
  </si>
  <si>
    <t xml:space="preserve">CORPORA AGRICOLA S.A.</t>
  </si>
  <si>
    <t xml:space="preserve">CORPORACION DE CERTIFICACION DE LENA Y PRODUCTOS FORESTALES DEL BOSQUE</t>
  </si>
  <si>
    <t xml:space="preserve">CORZA S.A.</t>
  </si>
  <si>
    <t xml:space="preserve">COSTA VERDE TRADING S.A.</t>
  </si>
  <si>
    <t xml:space="preserve">COX Y COMPAÑÍA S.A.</t>
  </si>
  <si>
    <t xml:space="preserve">CRISTIAN ANDRES DAGNINO MOOS</t>
  </si>
  <si>
    <t xml:space="preserve">CRISTIAN SANCHEZ SEPULVEDA AGROCOMERCIAL E.I.R.L.</t>
  </si>
  <si>
    <t xml:space="preserve">CST GROUP LTDA.</t>
  </si>
  <si>
    <t xml:space="preserve">CUMBRES CHILE SA</t>
  </si>
  <si>
    <t xml:space="preserve">CURIMAPU EXPORT LTDA.</t>
  </si>
  <si>
    <t xml:space="preserve">CURIMAPU PRODUCCION Y EXPORTACION LTDA</t>
  </si>
  <si>
    <t xml:space="preserve">CURIMAPU VEGETABLE SEEDS S.A.</t>
  </si>
  <si>
    <t xml:space="preserve">CUYCKENS CHILE LTDA</t>
  </si>
  <si>
    <t xml:space="preserve">DAGO FRUIT CHILE S.A.</t>
  </si>
  <si>
    <t xml:space="preserve">DAMASO JORGE REESE TELLO</t>
  </si>
  <si>
    <t xml:space="preserve">DANIEL GARCÍA SANTANDER E.I.R.L</t>
  </si>
  <si>
    <t xml:space="preserve">DANIELLA PASSALACQUA CASTELLARO</t>
  </si>
  <si>
    <t xml:space="preserve">DANILO ALEXIS MENDEZ SANTANA</t>
  </si>
  <si>
    <t xml:space="preserve">DAVID DEL CURTO S.A.</t>
  </si>
  <si>
    <t xml:space="preserve">DAVID GRIFFITHS SMALLEY</t>
  </si>
  <si>
    <t xml:space="preserve">DECIMA INGENIERIA ECOLOGICA Y SISTEMAS S.A.</t>
  </si>
  <si>
    <t xml:space="preserve">DEL MONTE FRESH PRODUCE (CHILE) S.A.</t>
  </si>
  <si>
    <t xml:space="preserve">DELSOL CHILE IMPORTACIONES,EXPORTACIONES Y COMERCIALIZACION LTDA.</t>
  </si>
  <si>
    <t xml:space="preserve">DENISE LANGEVIN VALVERDE EIRL</t>
  </si>
  <si>
    <t xml:space="preserve">DESARROLLO AGRARIO S.A.</t>
  </si>
  <si>
    <t xml:space="preserve">DESHIDRATADORA LOS PINOS S.A.</t>
  </si>
  <si>
    <t xml:space="preserve">DESHIDRATADORA NOGALES S.A.</t>
  </si>
  <si>
    <t xml:space="preserve">DESHIDRATADOS DEL ACONCAGUA S.A</t>
  </si>
  <si>
    <t xml:space="preserve">DESHIDRATADOS EL MARISCAL S.A.</t>
  </si>
  <si>
    <t xml:space="preserve">DESHIDRATADOS NATURAL CHILE LTDA.</t>
  </si>
  <si>
    <t xml:space="preserve">DIANA NATURALS CHILE S.A.</t>
  </si>
  <si>
    <t xml:space="preserve">DIEGO ADOLFO BISQUERTT TORREALBA</t>
  </si>
  <si>
    <t xml:space="preserve">DINKA MACARENA CASTRO GARRIGA</t>
  </si>
  <si>
    <t xml:space="preserve">DISTRIBUIDORA CARMOL S.A.</t>
  </si>
  <si>
    <t xml:space="preserve">DISTRIBUIDORA CERRO GRANDE LTDA.</t>
  </si>
  <si>
    <t xml:space="preserve">DISTRIBUIDORA DE FRUTAS LONTUE S.A.</t>
  </si>
  <si>
    <t xml:space="preserve">DISTRIBUIDORA KYC SRL LTDA.</t>
  </si>
  <si>
    <t xml:space="preserve">DITZLER CHILE LTDA</t>
  </si>
  <si>
    <t xml:space="preserve">DOLE CHILE S.A.</t>
  </si>
  <si>
    <t xml:space="preserve">DOLE THOMSEN S.A.</t>
  </si>
  <si>
    <t xml:space="preserve">DORA ELIZABETH DUARTE ESPÍNDOLA</t>
  </si>
  <si>
    <t xml:space="preserve">DOSAL HNOS. Y CIA LTDA.</t>
  </si>
  <si>
    <t xml:space="preserve">DRAGON EXPORTACIONES LIMITADA</t>
  </si>
  <si>
    <t xml:space="preserve">DRIED FRUIT VALLEY SPA</t>
  </si>
  <si>
    <t xml:space="preserve">DRISCOLL'S DE CHILE S.A.</t>
  </si>
  <si>
    <t xml:space="preserve">DT FRANCE SA</t>
  </si>
  <si>
    <t xml:space="preserve">DYONISOS FRUIT LTDA.</t>
  </si>
  <si>
    <t xml:space="preserve">EAGON LAUTARO S.A.</t>
  </si>
  <si>
    <t xml:space="preserve">EASTER ISLAND S.A.</t>
  </si>
  <si>
    <t xml:space="preserve">ECO-FOODS S.A.</t>
  </si>
  <si>
    <t xml:space="preserve">ECOFRESH LTDA.</t>
  </si>
  <si>
    <t xml:space="preserve">ECOFRUT LTDA.</t>
  </si>
  <si>
    <t xml:space="preserve">ECOFRUTA SPA</t>
  </si>
  <si>
    <t xml:space="preserve">ECOFRUTT LTDA.</t>
  </si>
  <si>
    <t xml:space="preserve">ECOMAS S.A.</t>
  </si>
  <si>
    <t xml:space="preserve">ECOPAL EXPORT LIMITADA</t>
  </si>
  <si>
    <t xml:space="preserve">ECOTERRA EXPORTACIONES LTDA.</t>
  </si>
  <si>
    <t xml:space="preserve">EDMUNDO ABRAHAM TAPIA LORCA EXPORTADORA E.I.R.L.</t>
  </si>
  <si>
    <t xml:space="preserve">EDUARDO CRISTOBAL ENGLER BOCK</t>
  </si>
  <si>
    <t xml:space="preserve">EDUARDO FINSTER KRETSCHMER</t>
  </si>
  <si>
    <t xml:space="preserve">EIGHT CHILE CONSULTING AND COMMERCE LTDA</t>
  </si>
  <si>
    <t xml:space="preserve">EL ALMENDRO S.P.A.</t>
  </si>
  <si>
    <t xml:space="preserve">EL CANTARITO DEL VALLE DE PETORCA S.A.</t>
  </si>
  <si>
    <t xml:space="preserve">EL MOLINO YERBAS DE CHILE</t>
  </si>
  <si>
    <t xml:space="preserve">EL TORREON EXPORT LTDA.</t>
  </si>
  <si>
    <t xml:space="preserve">ELABORADORA ARTIC S.A.</t>
  </si>
  <si>
    <t xml:space="preserve">ELABORADORA MONTES ALPHA LTDA.</t>
  </si>
  <si>
    <t xml:space="preserve">ELABORADORA Y EXPORTADORA EL AMANECER LTDA.</t>
  </si>
  <si>
    <t xml:space="preserve">ELIANA SOTO ARAYA</t>
  </si>
  <si>
    <t xml:space="preserve">ELIAS ANTONIO RIVERA NEIRA</t>
  </si>
  <si>
    <t xml:space="preserve">ELLA GLEISNER VIVANCO</t>
  </si>
  <si>
    <t xml:space="preserve">EMBALAJES STANDARD LIMITADA</t>
  </si>
  <si>
    <t xml:space="preserve">EMBALAJES STANDARD LTDA</t>
  </si>
  <si>
    <t xml:space="preserve">EMP. COM. FRANCISCO GONZALEZ M. EIRL</t>
  </si>
  <si>
    <t xml:space="preserve">EMP. COM. FRUTOS DEL PAIS LTDA.</t>
  </si>
  <si>
    <t xml:space="preserve">EMP. COMERCIALIZADORA LLACOLEN S.A.</t>
  </si>
  <si>
    <t xml:space="preserve">EMPACADORA DE PASAS DE EXPORTACION S.A.</t>
  </si>
  <si>
    <t xml:space="preserve">EMPAFRUT COMERCIAL LTDA.</t>
  </si>
  <si>
    <t xml:space="preserve">EMPRESA DE MANUFACTURAS, INGENIERIA Y COMERCIALIZADORA LTDA</t>
  </si>
  <si>
    <t xml:space="preserve">EMPRESA DE PANELES DEL PACIFICO SUR LTDA.</t>
  </si>
  <si>
    <t xml:space="preserve">EMPRESA DE SERVICIOS INTEGRALES LTDA</t>
  </si>
  <si>
    <t xml:space="preserve">EMPRESA DE TRANSPORTES TERRESTRES TRANSCAYPE LTDA.</t>
  </si>
  <si>
    <t xml:space="preserve">EMPRESA IMPORTADORA Y EXPORTADORA HORTOFRUTICOLA BERNARDO MATURANA G EIRL</t>
  </si>
  <si>
    <t xml:space="preserve">EMPRESA INDUSTRIAL VICUÑA S.A.</t>
  </si>
  <si>
    <t xml:space="preserve">EMPRESA PRODUCTORA DE CEREALES PRAYS POPCORN LTDA.</t>
  </si>
  <si>
    <t xml:space="preserve">EMPRESAS CABO DE HORNOS S.A.</t>
  </si>
  <si>
    <t xml:space="preserve">EMPRESAS CAROZZI S.A.</t>
  </si>
  <si>
    <t xml:space="preserve">EMPRESAS TUCAPEL S A</t>
  </si>
  <si>
    <t xml:space="preserve">ENRIQUE SALVADOR CHANG ROA</t>
  </si>
  <si>
    <t xml:space="preserve">ENTRE RIOS FARMS</t>
  </si>
  <si>
    <t xml:space="preserve">ENZO ARTURO TRONCOSO VALENZUELA</t>
  </si>
  <si>
    <t xml:space="preserve">ENZO RAUL DOTE POBLETE (EXPORTADORA D Y C)</t>
  </si>
  <si>
    <t xml:space="preserve">EPUKEZAUCHE LTDA</t>
  </si>
  <si>
    <t xml:space="preserve">ERAZO ESPINA</t>
  </si>
  <si>
    <t xml:space="preserve">ERIK VON BAER</t>
  </si>
  <si>
    <t xml:space="preserve">ERNESTO JAVIER GONZALEZ BRAVO</t>
  </si>
  <si>
    <t xml:space="preserve">ERNESTO SERON PAVEZ</t>
  </si>
  <si>
    <t xml:space="preserve">ERRAZURIZ Y ASOCIADOS LTDA.</t>
  </si>
  <si>
    <t xml:space="preserve">ESPECIERA DEL SUR LTDA.</t>
  </si>
  <si>
    <t xml:space="preserve">ESPERANZA CHILE LTDA</t>
  </si>
  <si>
    <t xml:space="preserve">ESTEBAN EDUARDO CANALES RAMIREZ</t>
  </si>
  <si>
    <t xml:space="preserve">EUGENIO HERIBERTO MORAN REYES</t>
  </si>
  <si>
    <t xml:space="preserve">EURO IMEXPORT LTDA.</t>
  </si>
  <si>
    <t xml:space="preserve">EUSEBIO ARNALDO ESTEVE BARRIOS</t>
  </si>
  <si>
    <t xml:space="preserve">EVA LUZ LATORRE MALDONADO</t>
  </si>
  <si>
    <t xml:space="preserve">EVENCHIL S.A.</t>
  </si>
  <si>
    <t xml:space="preserve">EVERFRESH S.A. (CHILE)</t>
  </si>
  <si>
    <t xml:space="preserve">EVERFRUIT S.A.</t>
  </si>
  <si>
    <t xml:space="preserve">EXCEL INTERNATIONAL LTDA</t>
  </si>
  <si>
    <t xml:space="preserve">EXP Y DIST.JAMES ALAN PANDOL CHILE E.I.R.L.</t>
  </si>
  <si>
    <t xml:space="preserve">EXP. CHIQUITA CHILE LTDA. PLANTA GRANEROS [RGUA]</t>
  </si>
  <si>
    <t xml:space="preserve">EXP. E IMP. ATUNGUAYCO LTDA.</t>
  </si>
  <si>
    <t xml:space="preserve">EXP. E IMP. JAIME GARCIA CIFUENTES E.I.R.L</t>
  </si>
  <si>
    <t xml:space="preserve">EXP. E IMP. MAULE LTDA.</t>
  </si>
  <si>
    <t xml:space="preserve">EXP. E INV. AGROBERRIES LTDA.</t>
  </si>
  <si>
    <t xml:space="preserve">EXP. FRUTAS FRESCAS Y VEGETALES JAIME RAMIREZ PAEZ E.I.R.L.</t>
  </si>
  <si>
    <t xml:space="preserve">EXP. NOVA TERRA LTDA.</t>
  </si>
  <si>
    <t xml:space="preserve">EXP. Y COM. DE BERRIES SAN ANTONIO LTDA</t>
  </si>
  <si>
    <t xml:space="preserve">EXP.MARIO ALFREDO OSVALDO GUTIÉRREZ MADARIAGA E.I.R.L</t>
  </si>
  <si>
    <t xml:space="preserve">EXPAFRUIT LTDA.</t>
  </si>
  <si>
    <t xml:space="preserve">EXPLODEMA LIMITADA</t>
  </si>
  <si>
    <t xml:space="preserve">EXPOFENIX LTDA.</t>
  </si>
  <si>
    <t xml:space="preserve">EXPORT PROMAR CHILE LTDA</t>
  </si>
  <si>
    <t xml:space="preserve">EXPORT Y REP. INT. SUDAMERIFOOD S.A</t>
  </si>
  <si>
    <t xml:space="preserve">EXPORT. E IMPORT. SAN ANDRES ORCHARDS LTDA.</t>
  </si>
  <si>
    <t xml:space="preserve">EXPORTACION DE SEMILLAS Y PROD .AGRICOLAS</t>
  </si>
  <si>
    <t xml:space="preserve">EXPORTACIÓN, IMPORTACIÓN, INDUSTRIALIZACIÓN Y DISTRIBUCIÓN DE PRODUCTOS DERIVADOS DE LA MADERA</t>
  </si>
  <si>
    <t xml:space="preserve">EXPORTACIONES DEL VAL LIMITADA</t>
  </si>
  <si>
    <t xml:space="preserve">EXPORTACIONES AGRICOLAS ANGELES LTDA.</t>
  </si>
  <si>
    <t xml:space="preserve">EXPORTACIONES AGRICOLAS STREMAR LTDA.</t>
  </si>
  <si>
    <t xml:space="preserve">EXPORTACIONES CATANZARO LTDA.</t>
  </si>
  <si>
    <t xml:space="preserve">EXPORTACIONES CR TIMBER CHILE LTDA.</t>
  </si>
  <si>
    <t xml:space="preserve">EXPORTACIONES DANIELA CAÑAS</t>
  </si>
  <si>
    <t xml:space="preserve">EXPORTACIONES EL SAUQUITO E.I.R.L</t>
  </si>
  <si>
    <t xml:space="preserve">EXPORTACIONES MAO S.A.</t>
  </si>
  <si>
    <t xml:space="preserve">EXPORTACIONES MEYER LIMITADA</t>
  </si>
  <si>
    <t xml:space="preserve">EXPORTACIONES PUERTOS DEL SUR TRADING LTDA.</t>
  </si>
  <si>
    <t xml:space="preserve">EXPORTACIONES VIDELVA LIMITADA</t>
  </si>
  <si>
    <t xml:space="preserve">EXPORTACIONES Y ASESORIAS ALNUEZ LTDA.</t>
  </si>
  <si>
    <t xml:space="preserve">EXPORTACIONES Y SERVICIOS FORESTALES ANDES CHILE LIMITADA</t>
  </si>
  <si>
    <t xml:space="preserve">EXPORTACIONES Y SERVICIOS SOLES DEL SUR LIMITADA.</t>
  </si>
  <si>
    <t xml:space="preserve">EXPORTADOR PRUEBA-MARITIMA</t>
  </si>
  <si>
    <t xml:space="preserve">EXPORTADORA BIOFRUIT LTDA</t>
  </si>
  <si>
    <t xml:space="preserve">EXPORTADORA BONATERRA S.A.</t>
  </si>
  <si>
    <t xml:space="preserve">EXPORTADORA PERMANZ FRUT LTDA.</t>
  </si>
  <si>
    <t xml:space="preserve">EXPORTADORA - AGRICOLA RENTA FRUT S.A.</t>
  </si>
  <si>
    <t xml:space="preserve">EXPORTADORA ACL LTDA.</t>
  </si>
  <si>
    <t xml:space="preserve">EXPORTADORA ACONCAGUA LTDA.</t>
  </si>
  <si>
    <t xml:space="preserve">EXPORTADORA ACONCAGUA LTDA. (ACONEX CQBO)</t>
  </si>
  <si>
    <t xml:space="preserve">EXPORTADORA AGREX LTDA.</t>
  </si>
  <si>
    <t xml:space="preserve">EXPORTADORA AGRICOLA ANDES CHILE S.A.</t>
  </si>
  <si>
    <t xml:space="preserve">EXPORTADORA AGRICOLA CASABINDO LTDA.</t>
  </si>
  <si>
    <t xml:space="preserve">EXPORTADORA AGRICOLA TOPFRUT S.A.</t>
  </si>
  <si>
    <t xml:space="preserve">EXPORTADORA AGRO AURORA LTDA.</t>
  </si>
  <si>
    <t xml:space="preserve">EXPORTADORA AGRO FRUTICOLA PABLO ANTONIO ESPINAL SANTA CRUZ E.I.R.L.</t>
  </si>
  <si>
    <t xml:space="preserve">EXPORTADORA AGRO MAR LTDA.</t>
  </si>
  <si>
    <t xml:space="preserve">EXPORTADORA AGRO RIO LIMITADA</t>
  </si>
  <si>
    <t xml:space="preserve">EXPORTADORA AGROFLORIDA LTDA.</t>
  </si>
  <si>
    <t xml:space="preserve">EXPORTADORA AGROFRUIT LIMITADA</t>
  </si>
  <si>
    <t xml:space="preserve">EXPORTADORA AGROFUSION LTDA.</t>
  </si>
  <si>
    <t xml:space="preserve">EXPORTADORA AGROMAR S.A</t>
  </si>
  <si>
    <t xml:space="preserve">EXPORTADORA AGUA SANTA S.A.</t>
  </si>
  <si>
    <t xml:space="preserve">EXPORTADORA ALDUNATE LTDA.</t>
  </si>
  <si>
    <t xml:space="preserve">EXPORTADORA ALFABERRIES LIMITADA</t>
  </si>
  <si>
    <t xml:space="preserve">EXPORTADORA ALNUEZ LIMITADA</t>
  </si>
  <si>
    <t xml:space="preserve">EXPORTADORA ALPAS CHILE LIMITADA</t>
  </si>
  <si>
    <t xml:space="preserve">EXPORTADORA ALTO COPIAPO LIMITADA</t>
  </si>
  <si>
    <t xml:space="preserve">EXPORTADORA ANAKENA LTDA.</t>
  </si>
  <si>
    <t xml:space="preserve">EXPORTADORA ANJARI LTDA.</t>
  </si>
  <si>
    <t xml:space="preserve">EXPORTADORA APC LTDA.</t>
  </si>
  <si>
    <t xml:space="preserve">EXPORTADORA ARAYA CASTILLO LTDA.</t>
  </si>
  <si>
    <t xml:space="preserve">EXPORTADORA ARUBA CHILE S.A.</t>
  </si>
  <si>
    <t xml:space="preserve">EXPORTADORA ATLAS S.A.</t>
  </si>
  <si>
    <t xml:space="preserve">EXPORTADORA AUSTRAL FRUITS LTDA</t>
  </si>
  <si>
    <t xml:space="preserve">EXPORTADORA AVENTURA CHERRIES AND GRAPES S.A.</t>
  </si>
  <si>
    <t xml:space="preserve">EXPORTADORA B Y B LTDA</t>
  </si>
  <si>
    <t xml:space="preserve">EXPORTADORA BAIKA S.A.</t>
  </si>
  <si>
    <t xml:space="preserve">EXPORTADORA BARBARA CYBILL LTDA.</t>
  </si>
  <si>
    <t xml:space="preserve">EXPORTADORA BELLATERRA S.A.</t>
  </si>
  <si>
    <t xml:space="preserve">EXPORTADORA BEN DAVID S.A.</t>
  </si>
  <si>
    <t xml:space="preserve">EXPORTADORA BENIPAULA N.V. LTDA.</t>
  </si>
  <si>
    <t xml:space="preserve">EXPORTADORA BERRIES SAN ALBERTO LTDA</t>
  </si>
  <si>
    <t xml:space="preserve">EXPORTADORA BGM LTDA.</t>
  </si>
  <si>
    <t xml:space="preserve">EXPORTADORA BRIX LTDA.</t>
  </si>
  <si>
    <t xml:space="preserve">EXPORTADORA BUENOS FRUTOS DEL CAMPO</t>
  </si>
  <si>
    <t xml:space="preserve">EXPORTADORA C Y C LTDA.</t>
  </si>
  <si>
    <t xml:space="preserve">EXPORTADORA CAMARICO S.A</t>
  </si>
  <si>
    <t xml:space="preserve">EXPORTADORA CAMPILLAY SPA</t>
  </si>
  <si>
    <t xml:space="preserve">EXPORTADORA CAMPOFRUT LTDA</t>
  </si>
  <si>
    <t xml:space="preserve">EXPORTADORA CAPELLADES LTDA</t>
  </si>
  <si>
    <t xml:space="preserve">EXPORTADORA CEMAVIEX LIMITADA</t>
  </si>
  <si>
    <t xml:space="preserve">EXPORTADORA CERRO POQUI LTDA.</t>
  </si>
  <si>
    <t xml:space="preserve">EXPORTADORA CHILE FOOD LTDA</t>
  </si>
  <si>
    <t xml:space="preserve">EXPORTADORA CHILFOOD LIMITADA</t>
  </si>
  <si>
    <t xml:space="preserve">EXPORTADORA CHILGRAPES LTDA.</t>
  </si>
  <si>
    <t xml:space="preserve">EXPORTADORA CHILOE LIMITADA</t>
  </si>
  <si>
    <t xml:space="preserve">EXPORTADORA CHIQUITA CHILE LTDA.</t>
  </si>
  <si>
    <t xml:space="preserve">EXPORTADORA CIFCO LTDA</t>
  </si>
  <si>
    <t xml:space="preserve">EXPORTADORA CITRIPAL LTDA.</t>
  </si>
  <si>
    <t xml:space="preserve">EXPORTADORA CLAUDIO ALEJANDRO VALENZUELA ABARCA E.I.R.L.</t>
  </si>
  <si>
    <t xml:space="preserve">EXPORTADORA CLM CHILE LIMITADA</t>
  </si>
  <si>
    <t xml:space="preserve">EXPORTADORA CONQUISTADORES S.A.</t>
  </si>
  <si>
    <t xml:space="preserve">EXPORTADORA CONTINENTAL DEL SUR</t>
  </si>
  <si>
    <t xml:space="preserve">EXPORTADORA CONVALLIS S.A.</t>
  </si>
  <si>
    <t xml:space="preserve">EXPORTADORA COPRAMAR LTDA.</t>
  </si>
  <si>
    <t xml:space="preserve">EXPORTADORA COPREMA LIMITADA</t>
  </si>
  <si>
    <t xml:space="preserve">EXPORTADORA COTTLE FARMS CHILE LTDA.</t>
  </si>
  <si>
    <t xml:space="preserve">EXPORTADORA CRISMASRC S.A.</t>
  </si>
  <si>
    <t xml:space="preserve">EXPORTADORA CRISPAGOLD S.A.</t>
  </si>
  <si>
    <t xml:space="preserve">EXPORTADORA CUATRO VIENTOS LTDA.</t>
  </si>
  <si>
    <t xml:space="preserve">EXPORTADORA DE ALIMENTOS GVF LIMITADA</t>
  </si>
  <si>
    <t xml:space="preserve">EXPORTADORA DE BERRIES LIMITADA</t>
  </si>
  <si>
    <t xml:space="preserve">EXPORTADORA DE FRUTAS CUMBRE LIMITADA</t>
  </si>
  <si>
    <t xml:space="preserve">EXPORTADORA DE FRUTAS MONTERREAL</t>
  </si>
  <si>
    <t xml:space="preserve">EXPORTADORA DE FRUTAS SECAS CHILE S.A.</t>
  </si>
  <si>
    <t xml:space="preserve">EXPORTADORA DE MIGUEL E.I.R.L.</t>
  </si>
  <si>
    <t xml:space="preserve">EXPORTADORA DEL MAIPO S.A.</t>
  </si>
  <si>
    <t xml:space="preserve">EXPORTADORA DEL RÍO LTDA.</t>
  </si>
  <si>
    <t xml:space="preserve">EXPORTADORA DEL SUR S.A.</t>
  </si>
  <si>
    <t xml:space="preserve">EXPORTADORA DELIFRUIT LTDA.</t>
  </si>
  <si>
    <t xml:space="preserve">EXPORTADORA DIMAFRESH S.A.</t>
  </si>
  <si>
    <t xml:space="preserve">EXPORTADORA DISA S.A.</t>
  </si>
  <si>
    <t xml:space="preserve">EXPORTADORA DOÑA ELIANA LTDA.</t>
  </si>
  <si>
    <t xml:space="preserve">EXPORTADORA DOÑA ISADORA LTDA.</t>
  </si>
  <si>
    <t xml:space="preserve">EXPORTADORA DOÑA PAULA LTDA.</t>
  </si>
  <si>
    <t xml:space="preserve">EXPORTADORA DRYFRUT LTDA.</t>
  </si>
  <si>
    <t xml:space="preserve">EXPORTADORA E IMPORTADORA ALLEFRUT LIMITADA</t>
  </si>
  <si>
    <t xml:space="preserve">EXPORTADORA E IMPORTADORA ATACAMA LTDA</t>
  </si>
  <si>
    <t xml:space="preserve">EXPORTADORA E IMPORTADORA CATEMU LIMITADA</t>
  </si>
  <si>
    <t xml:space="preserve">EXPORTADORA E IMPORTADORA DE FRUTOS GUAYAS LTDA.</t>
  </si>
  <si>
    <t xml:space="preserve">EXPORTADORA E IMPORTADORA DIMAFRESH S.A.</t>
  </si>
  <si>
    <t xml:space="preserve">EXPORTADORA E IMPORTADORA EL ESCORPION DE CHILE LTDA.</t>
  </si>
  <si>
    <t xml:space="preserve">EXPORTADORA E IMPORTADORA FRUTA LATINA LIMITADA</t>
  </si>
  <si>
    <t xml:space="preserve">EXPORTADORA E IMPORTADORA FRUTICOLA LA CAMPANA</t>
  </si>
  <si>
    <t xml:space="preserve">EXPORTADORA E IMPORTADORA FRUTISIMA LIMITADA</t>
  </si>
  <si>
    <t xml:space="preserve">EXPORTADORA E IMPORTADORA JUHINEJ LTDA.</t>
  </si>
  <si>
    <t xml:space="preserve">EXPORTADORA E IMPORTADORA LAS LENGAS LIMITADA</t>
  </si>
  <si>
    <t xml:space="preserve">EXPORTADORA E IMPORTADORA LLF S.A.</t>
  </si>
  <si>
    <t xml:space="preserve">EXPORTADORA E IMPORTADORA QUEBEC S.A.</t>
  </si>
  <si>
    <t xml:space="preserve">EXPORTADORA E IMPORTADORA ROCER LIMITADA</t>
  </si>
  <si>
    <t xml:space="preserve">EXPORTADORA E IMPORTADORA RUCAHUE LTDA.</t>
  </si>
  <si>
    <t xml:space="preserve">EXPORTADORA E IMPORTADORA SUR TRADE LTDA.</t>
  </si>
  <si>
    <t xml:space="preserve">EXPORTADORA E IMPORTADORA UNIVEX LTDA.</t>
  </si>
  <si>
    <t xml:space="preserve">EXPORTADORA E INVERSIONES SERGIO YANTEN URBINA E.I.R.L.</t>
  </si>
  <si>
    <t xml:space="preserve">EXPORTADORA E INVERSIONES TEMPOFRUT LTDA</t>
  </si>
  <si>
    <t xml:space="preserve">EXPORTADORA ECOAUSTRAL S.A.</t>
  </si>
  <si>
    <t xml:space="preserve">EXPORTADORA ECOFRUIT LTDA</t>
  </si>
  <si>
    <t xml:space="preserve">EXPORTADORA ECOVALLEY LTDA.</t>
  </si>
  <si>
    <t xml:space="preserve">EXPORTADORA EL CANELILLO S.A</t>
  </si>
  <si>
    <t xml:space="preserve">EXPORTADORA EL REFUGIO LTDA</t>
  </si>
  <si>
    <t xml:space="preserve">EXPORTADORA EL RETIRO LIMITADA</t>
  </si>
  <si>
    <t xml:space="preserve">EXPORTADORA EL VALLE LTDA.</t>
  </si>
  <si>
    <t xml:space="preserve">EXPORTADORA FARMER"S FRIEND S.A.</t>
  </si>
  <si>
    <t xml:space="preserve">EXPORTADORA FASTFRUT LIMITADA</t>
  </si>
  <si>
    <t xml:space="preserve">EXPORTADORA FOODEX LTDA.</t>
  </si>
  <si>
    <t xml:space="preserve">EXPORTADORA FRESH APPROACH LTDA.</t>
  </si>
  <si>
    <t xml:space="preserve">EXPORTADORA FRESH FRUITS CO. CHILE LTDA.</t>
  </si>
  <si>
    <t xml:space="preserve">EXPORTADORA FRUCARTO CHILE S.A.</t>
  </si>
  <si>
    <t xml:space="preserve">EXPORTADORA FRUCOL LTDA.</t>
  </si>
  <si>
    <t xml:space="preserve">EXPORTADORA FRUGAL S.A.</t>
  </si>
  <si>
    <t xml:space="preserve">EXPORTADORA FRUGAS LTDA.</t>
  </si>
  <si>
    <t xml:space="preserve">EXPORTADORA FRUIT GROWERS CHILE SA</t>
  </si>
  <si>
    <t xml:space="preserve">EXPORTADORA FRUIT WAY LIMITADA</t>
  </si>
  <si>
    <t xml:space="preserve">EXPORTADORA FRUITCORP LIMITADA</t>
  </si>
  <si>
    <t xml:space="preserve">EXPORTADORA FRUMEL LIMITADA</t>
  </si>
  <si>
    <t xml:space="preserve">EXPORTADORA FRUTAM LIMITADA</t>
  </si>
  <si>
    <t xml:space="preserve">EXPORTADORA FRUTAMERICA S.A.</t>
  </si>
  <si>
    <t xml:space="preserve">EXPORTADORA FRUTAS DEL ACONCAGUA S.A.</t>
  </si>
  <si>
    <t xml:space="preserve">EXPORTADORA FRUTASOL CHILE S.A.</t>
  </si>
  <si>
    <t xml:space="preserve">EXPORTADORA FRUTAUSTRAL LTDA.</t>
  </si>
  <si>
    <t xml:space="preserve">EXPORTADORA FRUTCOM LTDA.</t>
  </si>
  <si>
    <t xml:space="preserve">EXPORTADORA FRUTEX CHILE LTDA.</t>
  </si>
  <si>
    <t xml:space="preserve">EXPORTADORA FRUTEXPORT LIMITADA.</t>
  </si>
  <si>
    <t xml:space="preserve">EXPORTADORA FRUTICOLA DEL SUR LTDA.</t>
  </si>
  <si>
    <t xml:space="preserve">EXPORTADORA FRUTICOLA JAM LTDA.</t>
  </si>
  <si>
    <t xml:space="preserve">EXPORTADORA FRUTIFOR LIMITADA</t>
  </si>
  <si>
    <t xml:space="preserve">EXPORTADORA FRUTOS DEL CACHAPOAL LTDA.</t>
  </si>
  <si>
    <t xml:space="preserve">EXPORTADORA FRUTOS DEL PAIS ABASTOS CHILE LTDA.</t>
  </si>
  <si>
    <t xml:space="preserve">EXPORTADORA FRUTOS DEL SOL S.A.</t>
  </si>
  <si>
    <t xml:space="preserve">EXPORTADORA FRUTTITA S.A.</t>
  </si>
  <si>
    <t xml:space="preserve">EXPORTADORA FRUX LTDA.</t>
  </si>
  <si>
    <t xml:space="preserve">EXPORTADORA FULLFRUIT LTDA.</t>
  </si>
  <si>
    <t xml:space="preserve">EXPORTADORA FULLSEC LIMITADA</t>
  </si>
  <si>
    <t xml:space="preserve">EXPORTADORA FULLTERRA LTDA</t>
  </si>
  <si>
    <t xml:space="preserve">EXPORTADORA GEOFRUT LTDA.</t>
  </si>
  <si>
    <t xml:space="preserve">EXPORTADORA GEOMAR FRUITS LIMITADA</t>
  </si>
  <si>
    <t xml:space="preserve">EXPORTADORA GESELFRUIT SOCIEDAD ANONIMA</t>
  </si>
  <si>
    <t xml:space="preserve">EXPORTADORA GLOBAL BABEGA LTDA.</t>
  </si>
  <si>
    <t xml:space="preserve">EXPORTADORA GLORIA CHILE LTDA</t>
  </si>
  <si>
    <t xml:space="preserve">EXPORTADORA GOLDEN FRUITS LIMITADA</t>
  </si>
  <si>
    <t xml:space="preserve">EXPORTADORA GONZAGRI S.A.</t>
  </si>
  <si>
    <t xml:space="preserve">EXPORTADORA GREEN POINT LTDA</t>
  </si>
  <si>
    <t xml:space="preserve">EXPORTADORA GREEN VALLEY LTDA.</t>
  </si>
  <si>
    <t xml:space="preserve">EXPORTADORA GREENPOINT S.A.</t>
  </si>
  <si>
    <t xml:space="preserve">EXPORTADORA GROWEX S.A.</t>
  </si>
  <si>
    <t xml:space="preserve">EXPORTADORA GRUPO DEL SUR LTDA</t>
  </si>
  <si>
    <t xml:space="preserve">EXPORTADORA HUBERRY LTDA.</t>
  </si>
  <si>
    <t xml:space="preserve">EXPORTADORA HUERTOS DEL VALLE S.A.</t>
  </si>
  <si>
    <t xml:space="preserve">EXPORTADORA HUISCAPI BERRIES LTDA</t>
  </si>
  <si>
    <t xml:space="preserve">EXPORTADORA IDAHUE CHILE S.A.</t>
  </si>
  <si>
    <t xml:space="preserve">EXPORTADORA IGAL LIMITADA</t>
  </si>
  <si>
    <t xml:space="preserve">EXPORTADORA IMPORTADORA DE FRUTAS SABU CHILE LTDA</t>
  </si>
  <si>
    <t xml:space="preserve">EXPORTADORA INTER OCEAN FRUIT LTDA.</t>
  </si>
  <si>
    <t xml:space="preserve">EXPORTADORA INTERFRUT SOCIEDAD POR ACCIÓN</t>
  </si>
  <si>
    <t xml:space="preserve">EXPORTADORA JCB LTDA</t>
  </si>
  <si>
    <t xml:space="preserve">EXPORTADORA LA INDA S.A.</t>
  </si>
  <si>
    <t xml:space="preserve">EXPORTADORA LA JOLLA LTDA.</t>
  </si>
  <si>
    <t xml:space="preserve">EXPORTADORA LA MISION S.A.</t>
  </si>
  <si>
    <t xml:space="preserve">EXPORTADORA LA MISION SOC. LTDA.</t>
  </si>
  <si>
    <t xml:space="preserve">EXPORTADORA LAS AGRICOLAS LIMITADA</t>
  </si>
  <si>
    <t xml:space="preserve">EXPORTADORA LEYLA FRUITS E.I.R.L</t>
  </si>
  <si>
    <t xml:space="preserve">EXPORTADORA LI Y CIA LIMITADA</t>
  </si>
  <si>
    <t xml:space="preserve">EXPORTADORA LONGAVI LTDA.</t>
  </si>
  <si>
    <t xml:space="preserve">EXPORTADORA LOS CRISANTEMOS LTDA.</t>
  </si>
  <si>
    <t xml:space="preserve">EXPORTADORA LOS LIBERTADORES S.A.</t>
  </si>
  <si>
    <t xml:space="preserve">EXPORTADORA LOS LIRIOS S.A.</t>
  </si>
  <si>
    <t xml:space="preserve">EXPORTADORA LOS LIRIOS SPA</t>
  </si>
  <si>
    <t xml:space="preserve">EXPORTADORA LOS OLMOS LTDA.</t>
  </si>
  <si>
    <t xml:space="preserve">EXPORTADORA LOS PRUNOS LTDA.</t>
  </si>
  <si>
    <t xml:space="preserve">EXPORTADORA LOS TRALHUENES LTDA</t>
  </si>
  <si>
    <t xml:space="preserve">EXPORTADORA LP FRUITS LTDA.</t>
  </si>
  <si>
    <t xml:space="preserve">EXPORTADORA M5 S.A.</t>
  </si>
  <si>
    <t xml:space="preserve">EXPORTADORA MACAO LTDA</t>
  </si>
  <si>
    <t xml:space="preserve">EXPORTADORA MAGNA TRADING S.A</t>
  </si>
  <si>
    <t xml:space="preserve">EXPORTADORA MANANTIAL LTDA</t>
  </si>
  <si>
    <t xml:space="preserve">EXPORTADORA MARCELA BOZO BUSTAMANTE E.I.R.L.</t>
  </si>
  <si>
    <t xml:space="preserve">EXPORTADORA MARCELO CORRAL LTDA</t>
  </si>
  <si>
    <t xml:space="preserve">EXPORTADORA MARCO POLO S.A.</t>
  </si>
  <si>
    <t xml:space="preserve">EXPORTADORA MAXPACIFIC LTDA.</t>
  </si>
  <si>
    <t xml:space="preserve">EXPORTADORA MCI LTDA.</t>
  </si>
  <si>
    <t xml:space="preserve">EXPORTADORA METRO S.A.</t>
  </si>
  <si>
    <t xml:space="preserve">EXPORTADORA MONFRUIT LIMITADA</t>
  </si>
  <si>
    <t xml:space="preserve">EXPORTADORA MONTE ALTO FRUIT S.A</t>
  </si>
  <si>
    <t xml:space="preserve">EXPORTADORA MONTE BLANCO SPA</t>
  </si>
  <si>
    <t xml:space="preserve">EXPORTADORA MONTILLA LIMITADA</t>
  </si>
  <si>
    <t xml:space="preserve">EXPORTADORA MOSSY CHILE LTDA.</t>
  </si>
  <si>
    <t xml:space="preserve">EXPORTADORA MR FRUIT LTDA</t>
  </si>
  <si>
    <t xml:space="preserve">EXPORTADORA NATURAL CHILE S.A.</t>
  </si>
  <si>
    <t xml:space="preserve">EXPORTADORA NEW DAY FRUITS S.A.</t>
  </si>
  <si>
    <t xml:space="preserve">EXPORTADORA NORFRUT (CHILE) LTDA.</t>
  </si>
  <si>
    <t xml:space="preserve">EXPORTADORA NORTE BLUE LIMITADA</t>
  </si>
  <si>
    <t xml:space="preserve">EXPORTADORA NOVAFRUT S.A.</t>
  </si>
  <si>
    <t xml:space="preserve">EXPORTADORA NUTRAFRUT LTDA</t>
  </si>
  <si>
    <t xml:space="preserve">EXPORTADORA ORCO LTDA.</t>
  </si>
  <si>
    <t xml:space="preserve">EXPORTADORA PACIFIC S.A.</t>
  </si>
  <si>
    <t xml:space="preserve">EXPORTADORA PANAGRO S.A.</t>
  </si>
  <si>
    <t xml:space="preserve">EXPORTADORA PANAMERA LIMITADA</t>
  </si>
  <si>
    <t xml:space="preserve">EXPORTADORA PEHUEN LIMITADA</t>
  </si>
  <si>
    <t xml:space="preserve">EXPORTADORA PETORCA VALLEY LTDA.</t>
  </si>
  <si>
    <t xml:space="preserve">EXPORTADORA PLANET S.A.</t>
  </si>
  <si>
    <t xml:space="preserve">EXPORTADORA POCURO LTDA.</t>
  </si>
  <si>
    <t xml:space="preserve">EXPORTADORA PRIME PRODUCTS S.A.</t>
  </si>
  <si>
    <t xml:space="preserve">EXPORTADORA PRIZE LTDA</t>
  </si>
  <si>
    <t xml:space="preserve">EXPORTADORA PROEXPORT LTDA.</t>
  </si>
  <si>
    <t xml:space="preserve">EXPORTADORA PROFOODS LTDA.</t>
  </si>
  <si>
    <t xml:space="preserve">EXPORTADORA PROPAL S.A.</t>
  </si>
  <si>
    <t xml:space="preserve">EXPORTADORA QUINTA DE TILCOCO S.A.</t>
  </si>
  <si>
    <t xml:space="preserve">EXPORTADORA QUINTA FRUIT LTDA.</t>
  </si>
  <si>
    <t xml:space="preserve">EXPORTADORA QUINTAY S.A.</t>
  </si>
  <si>
    <t xml:space="preserve">EXPORTADORA R-T LTDA.</t>
  </si>
  <si>
    <t xml:space="preserve">EXPORTADORA RANCAGUA S.A.</t>
  </si>
  <si>
    <t xml:space="preserve">EXPORTADORA RANCUR LTDA.</t>
  </si>
  <si>
    <t xml:space="preserve">EXPORTADORA RANGUE LTDA</t>
  </si>
  <si>
    <t xml:space="preserve">EXPORTADORA RAUCO LTDA.</t>
  </si>
  <si>
    <t xml:space="preserve">EXPORTADORA RAUCOFRUITS LTDA.</t>
  </si>
  <si>
    <t xml:space="preserve">EXPORTADORA RENGOLLAY E.I.R.L.</t>
  </si>
  <si>
    <t xml:space="preserve">EXPORTADORA RENO LIMITADA</t>
  </si>
  <si>
    <t xml:space="preserve">EXPORTADORA RIO BLANCO LTDA.</t>
  </si>
  <si>
    <t xml:space="preserve">EXPORTADORA RIO CLARO S.A.</t>
  </si>
  <si>
    <t xml:space="preserve">EXPORTADORA RIO LIMITADA</t>
  </si>
  <si>
    <t xml:space="preserve">EXPORTADORA RIO RAPEL S.A.</t>
  </si>
  <si>
    <t xml:space="preserve">EXPORTADORA RIO SANTIAGO LTDA</t>
  </si>
  <si>
    <t xml:space="preserve">EXPORTADORA RM LIMITADA</t>
  </si>
  <si>
    <t xml:space="preserve">EXPORTADORA RUEDA LTDA.</t>
  </si>
  <si>
    <t xml:space="preserve">EXPORTADORA RUIZ - TAGLE CORREA LTDA.</t>
  </si>
  <si>
    <t xml:space="preserve">EXPORTADORA SAFEX LTDA.</t>
  </si>
  <si>
    <t xml:space="preserve">EXPORTADORA SAN ALBERTO S.A.</t>
  </si>
  <si>
    <t xml:space="preserve">EXPORTADORA SAN ANDRES LTDA</t>
  </si>
  <si>
    <t xml:space="preserve">EXPORTADORA SAN CAMILO LTDA</t>
  </si>
  <si>
    <t xml:space="preserve">EXPORTADORA SAN CLEMENTE S.A</t>
  </si>
  <si>
    <t xml:space="preserve">EXPORTADORA SAN ESTEBAN LIMITADA</t>
  </si>
  <si>
    <t xml:space="preserve">EXPORTADORA SAN ESTEBAN SPA</t>
  </si>
  <si>
    <t xml:space="preserve">EXPORTADORA SAN GREGORIO S.A.</t>
  </si>
  <si>
    <t xml:space="preserve">EXPORTADORA SAN LORENZO LTDA.</t>
  </si>
  <si>
    <t xml:space="preserve">EXPORTADORA SAN RAFAEL LTDA.</t>
  </si>
  <si>
    <t xml:space="preserve">EXPORTADORA SAN SEBASTIAN LTDA</t>
  </si>
  <si>
    <t xml:space="preserve">EXPORTADORA SANPERR S.A.</t>
  </si>
  <si>
    <t xml:space="preserve">EXPORTADORA SANTA ADELA LTDA</t>
  </si>
  <si>
    <t xml:space="preserve">EXPORTADORA SANTA ALICIA LTDA.</t>
  </si>
  <si>
    <t xml:space="preserve">EXPORTADORA SANTA CRUZ S.A.</t>
  </si>
  <si>
    <t xml:space="preserve">EXPORTADORA SANTA ELENA S.A.</t>
  </si>
  <si>
    <t xml:space="preserve">EXPORTADORA SANTA ELVIRA LTDA.</t>
  </si>
  <si>
    <t xml:space="preserve">EXPORTADORA SANTA EMA</t>
  </si>
  <si>
    <t xml:space="preserve">EXPORTADORA SANTA GREGORIA LIMITADA</t>
  </si>
  <si>
    <t xml:space="preserve">EXPORTADORA SANTA LUCIA LTDA.</t>
  </si>
  <si>
    <t xml:space="preserve">EXPORTADORA SANTA MARTA S.A.</t>
  </si>
  <si>
    <t xml:space="preserve">EXPORTADORA SANTA PAULA LTDA.</t>
  </si>
  <si>
    <t xml:space="preserve">EXPORTADORA SANTA REGINA LTDA.</t>
  </si>
  <si>
    <t xml:space="preserve">EXPORTADORA SAPEL LTDA.</t>
  </si>
  <si>
    <t xml:space="preserve">EXPORTADORA SAR CHILE LTDA.</t>
  </si>
  <si>
    <t xml:space="preserve">EXPORTADORA SARMIENTO LIMITADA</t>
  </si>
  <si>
    <t xml:space="preserve">EXPORTADORA SCANDINAVIA LIMITADA</t>
  </si>
  <si>
    <t xml:space="preserve">EXPORTADORA SEASON LTDA</t>
  </si>
  <si>
    <t xml:space="preserve">EXPORTADORA SEEDLESS VALLEY S.A.</t>
  </si>
  <si>
    <t xml:space="preserve">EXPORTADORA SELMAN S.A.</t>
  </si>
  <si>
    <t xml:space="preserve">EXPORTADORA SEM LTDA</t>
  </si>
  <si>
    <t xml:space="preserve">EXPORTADORA SHAMROCK CHILE LIMITADA</t>
  </si>
  <si>
    <t xml:space="preserve">EXPORTADORA SOLOVAN LTDA.</t>
  </si>
  <si>
    <t xml:space="preserve">EXPORTADORA SOLYMAR LTDA.</t>
  </si>
  <si>
    <t xml:space="preserve">EXPORTADORA STELLA LIMITADA.</t>
  </si>
  <si>
    <t xml:space="preserve">EXPORTADORA STEMILT CHILE LTDA.</t>
  </si>
  <si>
    <t xml:space="preserve">EXPORTADORA SUBSOLE S.A.</t>
  </si>
  <si>
    <t xml:space="preserve">EXPORTADORA SUN WEST S.A.</t>
  </si>
  <si>
    <t xml:space="preserve">EXPORTADORA T Y F LTDA.</t>
  </si>
  <si>
    <t xml:space="preserve">EXPORTADORA TALAGANTE LTDA</t>
  </si>
  <si>
    <t xml:space="preserve">EXPORTADORA TALCAHUANO..</t>
  </si>
  <si>
    <t xml:space="preserve">EXPORTADORA TEMPO FRUITS S.A.</t>
  </si>
  <si>
    <t xml:space="preserve">EXPORTADORA TENO S.A</t>
  </si>
  <si>
    <t xml:space="preserve">EXPORTADORA TOPFRUT NUTS LTDA.</t>
  </si>
  <si>
    <t xml:space="preserve">EXPORTADORA TORRES DE GRANITO S.A.</t>
  </si>
  <si>
    <t xml:space="preserve">EXPORTADORA TORRES DEL PAINE LTDA.</t>
  </si>
  <si>
    <t xml:space="preserve">EXPORTADORA TRANSFRUT LIMITADA</t>
  </si>
  <si>
    <t xml:space="preserve">EXPORTADORA TRANSVAAL LIMITADA</t>
  </si>
  <si>
    <t xml:space="preserve">EXPORTADORA TRES AMIGOS LIMITADA</t>
  </si>
  <si>
    <t xml:space="preserve">EXPORTADORA TRIOFRUT LIMITADA</t>
  </si>
  <si>
    <t xml:space="preserve">EXPORTADORA TRIPLE ALIANZA LIMITADA</t>
  </si>
  <si>
    <t xml:space="preserve">EXPORTADORA TURQUESA LTDA.</t>
  </si>
  <si>
    <t xml:space="preserve">EXPORTADORA UNIFRUTTI TRADERS LTDA.</t>
  </si>
  <si>
    <t xml:space="preserve">EXPORTADORA UVAS DE ALTO COPIAPO</t>
  </si>
  <si>
    <t xml:space="preserve">EXPORTADORA V &amp; V LTDA</t>
  </si>
  <si>
    <t xml:space="preserve">EXPORTADORA V&amp;V LTDA.</t>
  </si>
  <si>
    <t xml:space="preserve">EXPORTADORA VALLE ANDES LIMITADA</t>
  </si>
  <si>
    <t xml:space="preserve">EXPORTADORA VALLE CENTRAL S.A.</t>
  </si>
  <si>
    <t xml:space="preserve">EXPORTADORA VALLE DE COLINA S.A. - DESACTIVADA</t>
  </si>
  <si>
    <t xml:space="preserve">EXPORTADORA VALLE DEL SUR LTDA.</t>
  </si>
  <si>
    <t xml:space="preserve">EXPORTADORA VALLE LIMARI SPA</t>
  </si>
  <si>
    <t xml:space="preserve">EXPORTADORA VALVALLE LTDA.</t>
  </si>
  <si>
    <t xml:space="preserve">EXPORTADORA VANGUARD CHILE S.A.</t>
  </si>
  <si>
    <t xml:space="preserve">EXPORTADORA VELEZ Y CIA. LIMITADA</t>
  </si>
  <si>
    <t xml:space="preserve">EXPORTADORA VIENTO AUSTRAL LTDA.</t>
  </si>
  <si>
    <t xml:space="preserve">EXPORTADORA VIENTOS DEL VALLE LIMITADA</t>
  </si>
  <si>
    <t xml:space="preserve">EXPORTADORA WASHINGTON EXPORT DE CHILE LTD.</t>
  </si>
  <si>
    <t xml:space="preserve">EXPORTADORA WEFKO LIMITADA</t>
  </si>
  <si>
    <t xml:space="preserve">EXPORTADORA XFRU CINCO LTDA.</t>
  </si>
  <si>
    <t xml:space="preserve">EXPORTADORA Y AGROINDUSTRIAL LA PINTA LTDA.</t>
  </si>
  <si>
    <t xml:space="preserve">EXPORTADORA Y COMERCIAL DEL NORTE LTDA.</t>
  </si>
  <si>
    <t xml:space="preserve">EXPORTADORA Y COMERCIAL DPR LIMITADA</t>
  </si>
  <si>
    <t xml:space="preserve">EXPORTADORA Y COMERCIAL ZEBRA LTDA.</t>
  </si>
  <si>
    <t xml:space="preserve">EXPORTADORA Y COMERCIALIZADORA AGROPAINE S.A.</t>
  </si>
  <si>
    <t xml:space="preserve">EXPORTADORA Y COMERCIALIZADORA BLUE VALLEY S.A.</t>
  </si>
  <si>
    <t xml:space="preserve">EXPORTADORA Y COMERCIALIZADORA CALAFATE LIMITADA</t>
  </si>
  <si>
    <t xml:space="preserve">EXPORTADORA Y COMERCIALIZADORA DOÑA AGUSTINA LTDA.</t>
  </si>
  <si>
    <t xml:space="preserve">EXPORTADORA Y COMERCIALIZADORA GM LTDA.</t>
  </si>
  <si>
    <t xml:space="preserve">EXPORTADORA Y COMERCIALIZADORA GO LTDA.</t>
  </si>
  <si>
    <t xml:space="preserve">EXPORTADORA Y COMERCIALIZADORA LA PALOMA LTDA.</t>
  </si>
  <si>
    <t xml:space="preserve">EXPORTADORA Y COMERCIALIZADORA OBAID Y CIA. LIMITADA</t>
  </si>
  <si>
    <t xml:space="preserve">EXPORTADORA Y COMERCIALIZADORA ONLY FRUIT S.A.</t>
  </si>
  <si>
    <t xml:space="preserve">EXPORTADORA Y COMERCIALIZADORA ROSALES LIMITADA.</t>
  </si>
  <si>
    <t xml:space="preserve">EXPORTADORA Y COMERCIALIZADORA VALLE AZUL SPA.</t>
  </si>
  <si>
    <t xml:space="preserve">EXPORTADORA Y FRUTICOLA ESMERALDA LTDA.</t>
  </si>
  <si>
    <t xml:space="preserve">EXPORTADORA Y FRUTICOLA SAN ESTEBAN LTDA.</t>
  </si>
  <si>
    <t xml:space="preserve">EXPORTADORA Y PROCESOS AGROINDUSTRIALES LIMITADA</t>
  </si>
  <si>
    <t xml:space="preserve">EXPORTADORA Y SERVICIOS EL PARQUE LTDA.</t>
  </si>
  <si>
    <t xml:space="preserve">EXPORTADORA Y SERVICIOS RALFRUT S.A.</t>
  </si>
  <si>
    <t xml:space="preserve">EXPORTADORA, COMERCIAL Y SERV. FRANCMATNIC LTDA</t>
  </si>
  <si>
    <t xml:space="preserve">EXPORTADORES DE PRODUCTOS FORESTALES LTDA.</t>
  </si>
  <si>
    <t xml:space="preserve">EXPORTFRUT LTDA</t>
  </si>
  <si>
    <t xml:space="preserve">EXPORTS NATURAL FRUIT LIMITADA</t>
  </si>
  <si>
    <t xml:space="preserve">EXPOSUR S.A.</t>
  </si>
  <si>
    <t xml:space="preserve">EXPS Y SERVICIOS RODRIGO MIRANDA BRIÑO EIRL</t>
  </si>
  <si>
    <t xml:space="preserve">EXSER LTDA.</t>
  </si>
  <si>
    <t xml:space="preserve">EXSER SA</t>
  </si>
  <si>
    <t xml:space="preserve">FABRIL MADEDERA DE LA PATAGONIA LTDA.</t>
  </si>
  <si>
    <t xml:space="preserve">FABRIZZIO ALEJANDRO ALLEGRO QUITRAL</t>
  </si>
  <si>
    <t xml:space="preserve">FAENADORA Y ENVASADORA DE PRODUCTOS AGRÍCOLAS JUAN DE DIOS TORRES CABALLERO E.I.R.L.</t>
  </si>
  <si>
    <t xml:space="preserve">FAIRTRASA CHILE SPA</t>
  </si>
  <si>
    <t xml:space="preserve">FANTUZZI Y VILLASANTE</t>
  </si>
  <si>
    <t xml:space="preserve">FARAWAY LAND SPA</t>
  </si>
  <si>
    <t xml:space="preserve">FARFANA EXPORTADORA LTDA.</t>
  </si>
  <si>
    <t xml:space="preserve">FARM DIRECT FOOD LATIN AMERICA S.A.</t>
  </si>
  <si>
    <t xml:space="preserve">FARMS CO S.A.</t>
  </si>
  <si>
    <t xml:space="preserve">FARO EXPORT S.A.</t>
  </si>
  <si>
    <t xml:space="preserve">FCO.JUVENAL VARGAS MIRANDA, FRUTIC.AGRI.COMERC.EXPORT. E INV.E.I.R.L.</t>
  </si>
  <si>
    <t xml:space="preserve">FELIPE ANDRÉS CAMPONOVO MARTINI</t>
  </si>
  <si>
    <t xml:space="preserve">FELIPE MARTINEZ FAUNDES</t>
  </si>
  <si>
    <t xml:space="preserve">FENIX S.A.</t>
  </si>
  <si>
    <t xml:space="preserve">FERMINA OLMOS JIMENEZ</t>
  </si>
  <si>
    <t xml:space="preserve">FERNANDEZ Y CADIZ LTDA</t>
  </si>
  <si>
    <t xml:space="preserve">FERNANDO ALDO ALEJANDRO BUCAREY CAUSA</t>
  </si>
  <si>
    <t xml:space="preserve">FERNANDO MORENO CALDERON</t>
  </si>
  <si>
    <t xml:space="preserve">FILEMOON INVESTMENTS S.A.</t>
  </si>
  <si>
    <t xml:space="preserve">FINE FRUIT S.A.</t>
  </si>
  <si>
    <t xml:space="preserve">FINEST FRUITS S.A.</t>
  </si>
  <si>
    <t xml:space="preserve">FIRST CHILE S.A.</t>
  </si>
  <si>
    <t xml:space="preserve">FIT CONSULTORES S.A.</t>
  </si>
  <si>
    <t xml:space="preserve">FLOR DE FRUTA LIMITADA</t>
  </si>
  <si>
    <t xml:space="preserve">FLORICULTURA NOVAZEL S.A 2</t>
  </si>
  <si>
    <t xml:space="preserve">FLORICULTURA NOVAZEL S.A.</t>
  </si>
  <si>
    <t xml:space="preserve">FMFRUT LTDA.</t>
  </si>
  <si>
    <t xml:space="preserve">FOOD &amp; FRUIT COMMERCIAL LTDA.</t>
  </si>
  <si>
    <t xml:space="preserve">FOODAMERICA TRADE AND SERVICES S.A.</t>
  </si>
  <si>
    <t xml:space="preserve">FOODINVEST CHILE S.A.</t>
  </si>
  <si>
    <t xml:space="preserve">FORACTION CHILI S.A.</t>
  </si>
  <si>
    <t xml:space="preserve">FORESTAL FATIMA LTDA.</t>
  </si>
  <si>
    <t xml:space="preserve">FORESTAL ARAUCO S.A.</t>
  </si>
  <si>
    <t xml:space="preserve">FORESTAL AUSTRAL LTDA.</t>
  </si>
  <si>
    <t xml:space="preserve">FORESTAL BELEN LIMITADA</t>
  </si>
  <si>
    <t xml:space="preserve">FORESTAL COLLICURA LTDA</t>
  </si>
  <si>
    <t xml:space="preserve">FORESTAL COMACO S.A.</t>
  </si>
  <si>
    <t xml:space="preserve">FORESTAL DEL SUR S. A.</t>
  </si>
  <si>
    <t xml:space="preserve">FORESTAL DYM LIMITADA</t>
  </si>
  <si>
    <t xml:space="preserve">FORESTAL LOS ANDES S.A.</t>
  </si>
  <si>
    <t xml:space="preserve">FORESTAL LOS ROBLES LTDA.</t>
  </si>
  <si>
    <t xml:space="preserve">FORESTAL LOTITO Y CIA. LTDA.</t>
  </si>
  <si>
    <t xml:space="preserve">FORESTAL LV E.I.R.L.</t>
  </si>
  <si>
    <t xml:space="preserve">FORESTAL LV EIRL</t>
  </si>
  <si>
    <t xml:space="preserve">FORESTAL MELINKA LIMITADA</t>
  </si>
  <si>
    <t xml:space="preserve">FORESTAL NELTUME CARRANCO S.A.</t>
  </si>
  <si>
    <t xml:space="preserve">FORESTAL PALO ALTO LTDA.</t>
  </si>
  <si>
    <t xml:space="preserve">FORESTAL SANTA BLANCA S.A.</t>
  </si>
  <si>
    <t xml:space="preserve">FORESTAL SANTA INES LIMITADA</t>
  </si>
  <si>
    <t xml:space="preserve">FORESTAL SFORZA E.I.R.L.</t>
  </si>
  <si>
    <t xml:space="preserve">FORESTAL SPT LTDA.</t>
  </si>
  <si>
    <t xml:space="preserve">FORESTAL TROMEN S. A.</t>
  </si>
  <si>
    <t xml:space="preserve">FORESTAL VALDIVIA LTDA.</t>
  </si>
  <si>
    <t xml:space="preserve">FORESTAL VIGO S.A.</t>
  </si>
  <si>
    <t xml:space="preserve">FORESTAL Y AGRICOLA YUKON LTDA</t>
  </si>
  <si>
    <t xml:space="preserve">FORESTAL Y ASERRADEROS LEONERA LTDA.</t>
  </si>
  <si>
    <t xml:space="preserve">FORESTAL Y MADERERA VILLAFRANCA OLIVER CHILE LTDA.</t>
  </si>
  <si>
    <t xml:space="preserve">FORESTOTAL E.I.R.L</t>
  </si>
  <si>
    <t xml:space="preserve">FRAMBERRY S.A.</t>
  </si>
  <si>
    <t xml:space="preserve">FRANCISCO ANTONIO ALLENDE TAPIA</t>
  </si>
  <si>
    <t xml:space="preserve">FRANCISCO ARIAS SANCHEZ</t>
  </si>
  <si>
    <t xml:space="preserve">FRANCISCO GALLEGUILLOS PIZARRO</t>
  </si>
  <si>
    <t xml:space="preserve">FREDY FELIZ OCHOA PARIA</t>
  </si>
  <si>
    <t xml:space="preserve">FRESH EXPORT LTDA.</t>
  </si>
  <si>
    <t xml:space="preserve">FRESH LAND CHILE S.A.</t>
  </si>
  <si>
    <t xml:space="preserve">FRESIA MONTEALEGRE VELIZ</t>
  </si>
  <si>
    <t xml:space="preserve">FRIGOFER S.A.</t>
  </si>
  <si>
    <t xml:space="preserve">FRIGORIFICO CORDILLERA S.A.</t>
  </si>
  <si>
    <t xml:space="preserve">FRUANDEX LTDA.</t>
  </si>
  <si>
    <t xml:space="preserve">FRUCENTRO S.A.</t>
  </si>
  <si>
    <t xml:space="preserve">FRUCHAC EXPORT S.A.</t>
  </si>
  <si>
    <t xml:space="preserve">FRUDELA LTDA.</t>
  </si>
  <si>
    <t xml:space="preserve">FRUDEX S.A</t>
  </si>
  <si>
    <t xml:space="preserve">FRUDEX S.A.</t>
  </si>
  <si>
    <t xml:space="preserve">FRUGAS S.A.</t>
  </si>
  <si>
    <t xml:space="preserve">FRUITRADE CHILE S.A.</t>
  </si>
  <si>
    <t xml:space="preserve">FRUMAG LTDA</t>
  </si>
  <si>
    <t xml:space="preserve">FRUNUT S.P.A</t>
  </si>
  <si>
    <t xml:space="preserve">FRUSERVICES A.R. LTDA.</t>
  </si>
  <si>
    <t xml:space="preserve">FRUTA NORTE LIMITADA</t>
  </si>
  <si>
    <t xml:space="preserve">FRUTALCA S.A.</t>
  </si>
  <si>
    <t xml:space="preserve">FRUTAMAR INTERNACIONAL LTDA.</t>
  </si>
  <si>
    <t xml:space="preserve">FRUTAMERICA LTDA.</t>
  </si>
  <si>
    <t xml:space="preserve">FRUTANDES S.A.</t>
  </si>
  <si>
    <t xml:space="preserve">FRUTAS DE CURICO LIMITADA</t>
  </si>
  <si>
    <t xml:space="preserve">FRUTAS DE EXPORTACION S.A. FRUTEXSA</t>
  </si>
  <si>
    <t xml:space="preserve">FRUTAS E. SÁNCHEZ S.L. (CHILE) LIMITADA</t>
  </si>
  <si>
    <t xml:space="preserve">FRUTERA AGUAS BLANCAS LTDA.</t>
  </si>
  <si>
    <t xml:space="preserve">FRUTERA EUROAMERICA S.A.</t>
  </si>
  <si>
    <t xml:space="preserve">FRUTERA LINDEROS LIMITADA</t>
  </si>
  <si>
    <t xml:space="preserve">FRUTERA MANANTIALES S.A.</t>
  </si>
  <si>
    <t xml:space="preserve">FRUTERA SAN FERNANDO S.A.</t>
  </si>
  <si>
    <t xml:space="preserve">FRUTEXPORT S.A. [CQBO]</t>
  </si>
  <si>
    <t xml:space="preserve">FRUTICOLA AGRICHILE S.A.</t>
  </si>
  <si>
    <t xml:space="preserve">FRUTICOLA ALTA S.A.</t>
  </si>
  <si>
    <t xml:space="preserve">FRUTICOLA DEL MAULE LIMITADA</t>
  </si>
  <si>
    <t xml:space="preserve">FRUTICOLA DEL SUR LTDA.</t>
  </si>
  <si>
    <t xml:space="preserve">FRUTICOLA DEL SUR S.A.</t>
  </si>
  <si>
    <t xml:space="preserve">FRUTICOLA EL TRANQUE S.A.</t>
  </si>
  <si>
    <t xml:space="preserve">FRUTICOLA JOSE SOLER S.A.</t>
  </si>
  <si>
    <t xml:space="preserve">FRUTICOLA LUIS FELIPE EDWARDS LTDA.</t>
  </si>
  <si>
    <t xml:space="preserve">FRUTICOLA NOGALES LTDA.</t>
  </si>
  <si>
    <t xml:space="preserve">FRUTICOLA OLMUE S.A.</t>
  </si>
  <si>
    <t xml:space="preserve">FRUTICOLA TERRANOVA S.A.</t>
  </si>
  <si>
    <t xml:space="preserve">FRUTICOLA VICONTO S.A</t>
  </si>
  <si>
    <t xml:space="preserve">FRUTICOLA Y COMERCIAL CAMPO CHILE LTDA.</t>
  </si>
  <si>
    <t xml:space="preserve">FRUTICOLA Y EXPORTADORA ATACAMA LTDA.</t>
  </si>
  <si>
    <t xml:space="preserve">FRUTICOLA ZEBRA LTDA.</t>
  </si>
  <si>
    <t xml:space="preserve">FRUTLAND S.A.</t>
  </si>
  <si>
    <t xml:space="preserve">FRUTOS MUNDO NATURAL LTDA.</t>
  </si>
  <si>
    <t xml:space="preserve">FSC PRODUCE S.A.</t>
  </si>
  <si>
    <t xml:space="preserve">FUENCAMPO CHILE S.A.</t>
  </si>
  <si>
    <t xml:space="preserve">FULLFRUIT EXPORT S.A.</t>
  </si>
  <si>
    <t xml:space="preserve">FULLVALLIS S.A.</t>
  </si>
  <si>
    <t xml:space="preserve">FUNCTIONAL PRODUCTS TRADING S.A.</t>
  </si>
  <si>
    <t xml:space="preserve">FUNDACION CRUZ DEL TERCER MILENIO</t>
  </si>
  <si>
    <t xml:space="preserve">FUNDACION SOLIDARIDAD PARA EL EMPRENDIMIENTO PRODUCTIVO</t>
  </si>
  <si>
    <t xml:space="preserve">FUNDO CATEMU</t>
  </si>
  <si>
    <t xml:space="preserve">FUNDO EL ENCANTO S.P.A.</t>
  </si>
  <si>
    <t xml:space="preserve">FUTURO VERDE S.A.</t>
  </si>
  <si>
    <t xml:space="preserve">FWP S.A.</t>
  </si>
  <si>
    <t xml:space="preserve">G &amp; R COMERCIO INTERNACIONAL E.I.R.L.</t>
  </si>
  <si>
    <t xml:space="preserve">GABOR LTDA.</t>
  </si>
  <si>
    <t xml:space="preserve">GABRIEL CHARAD NUR</t>
  </si>
  <si>
    <t xml:space="preserve">GANADERA PETEROA LTDA</t>
  </si>
  <si>
    <t xml:space="preserve">GARDEN BERRY NURSERY LTDA.</t>
  </si>
  <si>
    <t xml:space="preserve">GASTON PALMA VALDOVINOS</t>
  </si>
  <si>
    <t xml:space="preserve">GB EXPORT S.A.</t>
  </si>
  <si>
    <t xml:space="preserve">GEDESA EXPORTACIONES S.A.</t>
  </si>
  <si>
    <t xml:space="preserve">GEPA WORLD WIDE LTDA.</t>
  </si>
  <si>
    <t xml:space="preserve">GERARDO ANTONIO OSES GERMANO</t>
  </si>
  <si>
    <t xml:space="preserve">GEREAD BRAAK SPA</t>
  </si>
  <si>
    <t xml:space="preserve">GERMAN ANTONIO MARTINEZ IBANEZ</t>
  </si>
  <si>
    <t xml:space="preserve">GERMAN DEMETRIO LEGISOS PUAS</t>
  </si>
  <si>
    <t xml:space="preserve">GERMAN RAUL SIMS SAN ROMAN</t>
  </si>
  <si>
    <t xml:space="preserve">GESTION AGRICOLA S.A.</t>
  </si>
  <si>
    <t xml:space="preserve">GESTION DE EXPORTACIONES FRUTICOLAS S.A.</t>
  </si>
  <si>
    <t xml:space="preserve">GESTIÓN PREDIAL CONSULTORES LTDA.</t>
  </si>
  <si>
    <t xml:space="preserve">GESTIONES Y NEGOCIOS LIMITADA</t>
  </si>
  <si>
    <t xml:space="preserve">GIANA ZANELLI LOPEZ</t>
  </si>
  <si>
    <t xml:space="preserve">GILROY FOODS S.A.</t>
  </si>
  <si>
    <t xml:space="preserve">GLOBAL ANDES EXPORT S.A.</t>
  </si>
  <si>
    <t xml:space="preserve">GLOBAL FARMER'S SOLUTIONS LIMITADA</t>
  </si>
  <si>
    <t xml:space="preserve">GLOBAL GROWERS MARKETING S.A.</t>
  </si>
  <si>
    <t xml:space="preserve">GLOBAL INVERSIONES LTDA.</t>
  </si>
  <si>
    <t xml:space="preserve">GLOBAL PACIFIC CHILE S.A.</t>
  </si>
  <si>
    <t xml:space="preserve">GLOBAL TRADE IMPORTACION/EXPORTACION S.A</t>
  </si>
  <si>
    <t xml:space="preserve">GLOBAL TRADING INTERNATIONAL SA CHILE</t>
  </si>
  <si>
    <t xml:space="preserve">GLOBE CHEMICALS GMBH - AGENCIA DE CHILE</t>
  </si>
  <si>
    <t xml:space="preserve">GONZALEZ &amp; MONTEALEGRE LTDA</t>
  </si>
  <si>
    <t xml:space="preserve">GONZALO CASTILLO CASTAÑEDA</t>
  </si>
  <si>
    <t xml:space="preserve">GRANELES DE CHILE S.A.</t>
  </si>
  <si>
    <t xml:space="preserve">GRANOSANO S.A.</t>
  </si>
  <si>
    <t xml:space="preserve">GRANOTRADE S.A.</t>
  </si>
  <si>
    <t xml:space="preserve">GRAVO S.A.</t>
  </si>
  <si>
    <t xml:space="preserve">GREEN AGRO LTDA.</t>
  </si>
  <si>
    <t xml:space="preserve">GREEN APPLES CHILE LTDA.</t>
  </si>
  <si>
    <t xml:space="preserve">GREEN PACK SERVICES SPA</t>
  </si>
  <si>
    <t xml:space="preserve">GREEN WORLD</t>
  </si>
  <si>
    <t xml:space="preserve">GROW &amp; LOGISTIC S.A.</t>
  </si>
  <si>
    <t xml:space="preserve">GROW SOUTHWEST S.A.</t>
  </si>
  <si>
    <t xml:space="preserve">GRUPO REIZEN SOCIEDAD ANONIMA</t>
  </si>
  <si>
    <t xml:space="preserve">GUILLERMO PATRICIO MELLA PAVEZ</t>
  </si>
  <si>
    <t xml:space="preserve">GUILLERMO PROHENS SOMELLA S.A.</t>
  </si>
  <si>
    <t xml:space="preserve">GUSCA EIRL</t>
  </si>
  <si>
    <t xml:space="preserve">GUSTAVO EDUARDO ZARATE SOLANO</t>
  </si>
  <si>
    <t xml:space="preserve">HAAC CHILE S.A.</t>
  </si>
  <si>
    <t xml:space="preserve">HACIENDA CHOROMBO S.A.</t>
  </si>
  <si>
    <t xml:space="preserve">HACIENDAS EL CONDOR S.A.</t>
  </si>
  <si>
    <t xml:space="preserve">HANS HEIN STEGER</t>
  </si>
  <si>
    <t xml:space="preserve">HANSEN Y CIA. LTDA.</t>
  </si>
  <si>
    <t xml:space="preserve">HARS &amp; HAGEBAUER CHILE SPA</t>
  </si>
  <si>
    <t xml:space="preserve">HARS &amp; HAGEBAUER LIMITADA. AGENCIA EN CHILE</t>
  </si>
  <si>
    <t xml:space="preserve">HERBARIO UNIVERSIDAD DE CONCEPCIÓN (CONC)</t>
  </si>
  <si>
    <t xml:space="preserve">HGO CHILE</t>
  </si>
  <si>
    <t xml:space="preserve">HISPANO AMERICA AJOS Y CEBOLLAS CHILE</t>
  </si>
  <si>
    <t xml:space="preserve">HL EXPORTADORA DE FRUTAS SECAS LIMITADA</t>
  </si>
  <si>
    <t xml:space="preserve">HOJAS EXPORT LTDA.</t>
  </si>
  <si>
    <t xml:space="preserve">HOLDING AND TRADING S.A.</t>
  </si>
  <si>
    <t xml:space="preserve">HORFRUT S.A.</t>
  </si>
  <si>
    <t xml:space="preserve">HORNILLAS S.A.</t>
  </si>
  <si>
    <t xml:space="preserve">HORTIFRUT CHILE S.A.</t>
  </si>
  <si>
    <t xml:space="preserve">HORTIFRUTICOLA DEL ROSARIO S.A.</t>
  </si>
  <si>
    <t xml:space="preserve">HORTOFRUTICOLA SUDAMERICANA LTDA.</t>
  </si>
  <si>
    <t xml:space="preserve">HUGO DE CELIS</t>
  </si>
  <si>
    <t xml:space="preserve">HYH EXPORTACIONES E IMPORTACIONES LTDA.</t>
  </si>
  <si>
    <t xml:space="preserve">HYTECH PRODUCTION CHILE S.A.</t>
  </si>
  <si>
    <t xml:space="preserve">I PING INDUSTRIAL Y CÍA., LTDA.</t>
  </si>
  <si>
    <t xml:space="preserve">IANSAGRO S.A</t>
  </si>
  <si>
    <t xml:space="preserve">ICL S.A.</t>
  </si>
  <si>
    <t xml:space="preserve">IGAL EXPORTACIONES LIMITADA</t>
  </si>
  <si>
    <t xml:space="preserve">IGNACIO LOPEZ OLALDE</t>
  </si>
  <si>
    <t xml:space="preserve">IGNISTERRA S.A.</t>
  </si>
  <si>
    <t xml:space="preserve">IKS INGENIERIA EN CORTE LTDA</t>
  </si>
  <si>
    <t xml:space="preserve">IMP &amp; EXP R.P.S.A.</t>
  </si>
  <si>
    <t xml:space="preserve">IMP. Y EXP. DE FRUTOS Y ALIMENTOS HERBERT EDWIN PHILLIPS FAJARDO E.I.R.L.</t>
  </si>
  <si>
    <t xml:space="preserve">IMP. Y EXP. INDUFRUT INTERNACIONAL LTDA</t>
  </si>
  <si>
    <t xml:space="preserve">IMP. Y EXP. RECYMET LTDA.</t>
  </si>
  <si>
    <t xml:space="preserve">IMP. Y EXP. RENTA FRUT LTDA.</t>
  </si>
  <si>
    <t xml:space="preserve">IMPO. Y EXPO. T S T LIMITADA</t>
  </si>
  <si>
    <t xml:space="preserve">IMPORT Y EXPORT ANDICAP LTDA.</t>
  </si>
  <si>
    <t xml:space="preserve">IMPORT. Y EXPORT LI Y CHAN LIMITADA</t>
  </si>
  <si>
    <t xml:space="preserve">IMPORT. Y EXPORT. AGROMERC LTDA.</t>
  </si>
  <si>
    <t xml:space="preserve">IMPORT.Y EXPORT.RIVAS BARRIO Y CÍA.LTDA.</t>
  </si>
  <si>
    <t xml:space="preserve">IMPORTACION Y EXPORTACIONES BELLO ABARCA Y CIA LIMITADA.(BELLABARCA LTDA.)</t>
  </si>
  <si>
    <t xml:space="preserve">IMPORTACIONES Y EXPORTACIONES CAROSEC LTDA.</t>
  </si>
  <si>
    <t xml:space="preserve">IMPORTACIONES Y EXPORTACIONES EDUARDO ALVAREZ ALBRECHT SOCIEDAD POR ACCIONES.</t>
  </si>
  <si>
    <t xml:space="preserve">IMPORTACIONES Y EXPORTACIONES FERNANDO BRAVO EIRL</t>
  </si>
  <si>
    <t xml:space="preserve">IMPORTADORA AN YE LIMITADA</t>
  </si>
  <si>
    <t xml:space="preserve">IMPORTADORA ANATOLIA LIMITADA</t>
  </si>
  <si>
    <t xml:space="preserve">IMPORTADORA CAFE DO BRASIL S.A.</t>
  </si>
  <si>
    <t xml:space="preserve">IMPORTADORA EXPORTADORA Y COMERCIALIZADORA INTERNUT SPA</t>
  </si>
  <si>
    <t xml:space="preserve">IMPORTADORA EXPORTADORA Y COMERCIALIZADORA SOUTHFRUIT LIMITADA</t>
  </si>
  <si>
    <t xml:space="preserve">IMPORTADORA TRESETTE LTDA.</t>
  </si>
  <si>
    <t xml:space="preserve">IMPORTADORA Y ALIMENTOS ICB FOOD SERVICE LTDA.</t>
  </si>
  <si>
    <t xml:space="preserve">IMPORTADORA Y COMERCIALIZADORA INDUFRUT LTDA.</t>
  </si>
  <si>
    <t xml:space="preserve">IMPORTADORA Y EXPORTADORA EMPRESAS TURQUESA LIMITADA</t>
  </si>
  <si>
    <t xml:space="preserve">IMPORTADORA Y EXPORTADORA ANDICAP LTDA.</t>
  </si>
  <si>
    <t xml:space="preserve">IMPORTADORA Y EXPORTADORA BENDEL S.A.</t>
  </si>
  <si>
    <t xml:space="preserve">IMPORTADORA Y EXPORTADORA CAPTREN LTDA.</t>
  </si>
  <si>
    <t xml:space="preserve">IMPORTADORA Y EXPORTADORA COLCHAGUA FOODS LIMITADA</t>
  </si>
  <si>
    <t xml:space="preserve">IMPORTADORA Y EXPORTADORA EL OLAM S.A.</t>
  </si>
  <si>
    <t xml:space="preserve">IMPORTADORA Y EXPORTADORA ESTRELLA DEL ESTE LTDA.</t>
  </si>
  <si>
    <t xml:space="preserve">IMPORTADORA Y EXPORTADORA FRIGOMANZO LTDA.</t>
  </si>
  <si>
    <t xml:space="preserve">IMPORTADORA Y EXPORTADORA MORAN LTDA.</t>
  </si>
  <si>
    <t xml:space="preserve">IMPORTADORA Y EXPORTADORA PIRQUE LTDA</t>
  </si>
  <si>
    <t xml:space="preserve">IMPORTADORA Y EXPORTADORA SAN SEBASTIAN</t>
  </si>
  <si>
    <t xml:space="preserve">IMPORTADORA Y EXPORTADORA VYHMEISTER LTDA</t>
  </si>
  <si>
    <t xml:space="preserve">IMPORTADORA, EXPORTADORA Y COMERCIALIZADORA MTG LTDA</t>
  </si>
  <si>
    <t xml:space="preserve">IMPORTADORA, EXPORTADORA Y SERVICIOS MALKI LIMITADA</t>
  </si>
  <si>
    <t xml:space="preserve">INAVER EXPORTADORA LIMITADA</t>
  </si>
  <si>
    <t xml:space="preserve">IND.MADERERA ELAB. Y EXP. EL PANGUE LTDA.</t>
  </si>
  <si>
    <t xml:space="preserve">INDEF AGRICOLA LIMITADA</t>
  </si>
  <si>
    <t xml:space="preserve">INDESPA S.A.</t>
  </si>
  <si>
    <t xml:space="preserve">INDUSTRIA DE LAMINADOS LTDA.</t>
  </si>
  <si>
    <t xml:space="preserve">INDUSTRIA MADERAS TIPICAS CHILENAS LTDA.</t>
  </si>
  <si>
    <t xml:space="preserve">INDUSTRIA MADERERA ENTRE RIOS S.A.</t>
  </si>
  <si>
    <t xml:space="preserve">INDUSTRIA MADERERA INNGAL LTDA</t>
  </si>
  <si>
    <t xml:space="preserve">INDUSTRIA MADERERA PROSPERIDAD LTDA.</t>
  </si>
  <si>
    <t xml:space="preserve">INDUSTRIAL AGRIFOR LIMITADA</t>
  </si>
  <si>
    <t xml:space="preserve">INDUSTRIAL BOSQUES CAUTIN S.A.</t>
  </si>
  <si>
    <t xml:space="preserve">INDUSTRIAL COMMODITIES INTERNATIONAL CHILE S.A.</t>
  </si>
  <si>
    <t xml:space="preserve">INDUSTRIAL MADEEX S.A.</t>
  </si>
  <si>
    <t xml:space="preserve">INDUSTRIAL Y COMERCIAL AGROQUILLOTA LTDA.</t>
  </si>
  <si>
    <t xml:space="preserve">INDUSTRIAL Y COMERCIAL ARGONAUTA LTDA.</t>
  </si>
  <si>
    <t xml:space="preserve">INDUSTRIAL Y COMERCIAL ARTIMATEMB LIMITADA</t>
  </si>
  <si>
    <t xml:space="preserve">INDUSTRIALIZADORA DE MADERA BORVER LIMITADA</t>
  </si>
  <si>
    <t xml:space="preserve">INDUSTRIAS BARELLO S.A</t>
  </si>
  <si>
    <t xml:space="preserve">INDUSTRIAS FORESTALES S.A.</t>
  </si>
  <si>
    <t xml:space="preserve">INDUSTRIAS RIO ITATA II S.A.</t>
  </si>
  <si>
    <t xml:space="preserve">INDUSTRIAS Y SERVICIOS DECO CHILE LTDA</t>
  </si>
  <si>
    <t xml:space="preserve">INES ESCOBAR S.A.</t>
  </si>
  <si>
    <t xml:space="preserve">INFODEMA S.A.</t>
  </si>
  <si>
    <t xml:space="preserve">INGELAM LTDA.</t>
  </si>
  <si>
    <t xml:space="preserve">ININVA CHILE LTDA.</t>
  </si>
  <si>
    <t xml:space="preserve">INMOBILIARIA BRETAÑA LTDA.</t>
  </si>
  <si>
    <t xml:space="preserve">INMOBILIARIA E INVERSIONES HALES Y BECKER LTDA.</t>
  </si>
  <si>
    <t xml:space="preserve">INMOBILIARIA E INVERSIONES SAN JUAN CAPISTRANO S.A.</t>
  </si>
  <si>
    <t xml:space="preserve">INMOBILIARIA SAN BERNARDO S.A.</t>
  </si>
  <si>
    <t xml:space="preserve">INMOBILIARIA Y CORRETAJES FRUCOR LTDA</t>
  </si>
  <si>
    <t xml:space="preserve">INNGAL DISTRIBUCION SPA</t>
  </si>
  <si>
    <t xml:space="preserve">INOCENCIO DEL TRANCITO RIVERA ROJO</t>
  </si>
  <si>
    <t xml:space="preserve">INSTITUTO DE INVESTIGACIONES AGROPECUARIAS</t>
  </si>
  <si>
    <t xml:space="preserve">INSUMOS GASTRONOMICOS LIMITADA</t>
  </si>
  <si>
    <t xml:space="preserve">INTEGRA CHILE S.A.</t>
  </si>
  <si>
    <t xml:space="preserve">INTEGRAL EXPORT SERVICE A&amp;R SPA</t>
  </si>
  <si>
    <t xml:space="preserve">INTERNACIONAL AGRÍCOLA LIMITADA</t>
  </si>
  <si>
    <t xml:space="preserve">INTERNATIONAL FOREST GROUP S.A</t>
  </si>
  <si>
    <t xml:space="preserve">INTERNATIONAL LOGISTICS GROUP LTDA.</t>
  </si>
  <si>
    <t xml:space="preserve">INTERNATIONAL NUT SPA</t>
  </si>
  <si>
    <t xml:space="preserve">INTERNATIONAL SOUTH FRUITS SPA</t>
  </si>
  <si>
    <t xml:space="preserve">INTERPROCESS INDUSTRIAL S.A.</t>
  </si>
  <si>
    <t xml:space="preserve">INVERLIER S.A.</t>
  </si>
  <si>
    <t xml:space="preserve">INVERSIONES AGRICOLA BUENOS AIRES S.P.A.</t>
  </si>
  <si>
    <t xml:space="preserve">INVERSIONES AGRICOLAS ANDES TRADING PARTNERS LIMITADA</t>
  </si>
  <si>
    <t xml:space="preserve">INVERSIONES ANGEL MAÑAN VASQUEZ E.I.R.L.</t>
  </si>
  <si>
    <t xml:space="preserve">INVERSIONES ARCADIA LTDA.</t>
  </si>
  <si>
    <t xml:space="preserve">INVERSIONES BOB CHILE S.A.</t>
  </si>
  <si>
    <t xml:space="preserve">INVERSIONES CENTENARIO LIMITADA</t>
  </si>
  <si>
    <t xml:space="preserve">INVERSIONES CRANEFIELD CHILE LTDA.</t>
  </si>
  <si>
    <t xml:space="preserve">INVERSIONES E INGENIERIA CIFUENTES LTDA.</t>
  </si>
  <si>
    <t xml:space="preserve">INVERSIONES ECOFRUIT LTDA.</t>
  </si>
  <si>
    <t xml:space="preserve">INVERSIONES EN SALUD Y PUBLICIDAD PRADA PARDO LIMITADA</t>
  </si>
  <si>
    <t xml:space="preserve">INVERSIONES ESLAVAS S.A.</t>
  </si>
  <si>
    <t xml:space="preserve">INVERSIONES ESPERANZA DOS LTDA.</t>
  </si>
  <si>
    <t xml:space="preserve">INVERSIONES FRUMERC S.A.</t>
  </si>
  <si>
    <t xml:space="preserve">INVERSIONES JGM E.I.R.L.</t>
  </si>
  <si>
    <t xml:space="preserve">INVERSIONES LOS CANELOS DE LONGOTOMA LIMITADA</t>
  </si>
  <si>
    <t xml:space="preserve">INVERSIONES MONCURI S.A.</t>
  </si>
  <si>
    <t xml:space="preserve">INVERSIONES PUCLARO S.A.</t>
  </si>
  <si>
    <t xml:space="preserve">INVERSIONES QUILMAHUE S.A.</t>
  </si>
  <si>
    <t xml:space="preserve">INVERSIONES R Y R LTDA.</t>
  </si>
  <si>
    <t xml:space="preserve">INVERSIONES RAUCO LTDA.</t>
  </si>
  <si>
    <t xml:space="preserve">INVERSIONES RED APICOLA CHILE LTDA.</t>
  </si>
  <si>
    <t xml:space="preserve">INVERSIONES SANTA MAGDALENA LTDA.</t>
  </si>
  <si>
    <t xml:space="preserve">INVERSIONES SEMINARIO LTDA</t>
  </si>
  <si>
    <t xml:space="preserve">INVERSIONES SUDTERRA CHILE LTDA.</t>
  </si>
  <si>
    <t xml:space="preserve">INVERSIONES TAPIHUE LTDA.</t>
  </si>
  <si>
    <t xml:space="preserve">INVERSIONES TESALIA LTDA.</t>
  </si>
  <si>
    <t xml:space="preserve">INVERSIONES THOMSEN LIMITADA</t>
  </si>
  <si>
    <t xml:space="preserve">INVERSIONES ULTIMO PARAISO S.A.</t>
  </si>
  <si>
    <t xml:space="preserve">INVERSIONES Y AGRICOLA VENETO S.A.</t>
  </si>
  <si>
    <t xml:space="preserve">INVERSIONES Y ASESORIAS USHUAIA LIMITADA</t>
  </si>
  <si>
    <t xml:space="preserve">INVERSIONES Y COMERCIALIZADORA SANTA RITA S.A.</t>
  </si>
  <si>
    <t xml:space="preserve">INVERSORA Y COMERCIAL EL NEVADO S.A.</t>
  </si>
  <si>
    <t xml:space="preserve">INVERSORA Y COMERCIAL TRE FRUT LTDA.</t>
  </si>
  <si>
    <t xml:space="preserve">INVERTEC FOODS S.A.</t>
  </si>
  <si>
    <t xml:space="preserve">INVERTEC NATURAL JUICE S.A.</t>
  </si>
  <si>
    <t xml:space="preserve">INVEXA COMERCIAL E INVERSIONES LTDA</t>
  </si>
  <si>
    <t xml:space="preserve">IRIS AVENDAÑO BRICEÑO</t>
  </si>
  <si>
    <t xml:space="preserve">ISABEL VALENZUELA</t>
  </si>
  <si>
    <t xml:space="preserve">ISMAEL VALDES VALDES</t>
  </si>
  <si>
    <t xml:space="preserve">ITI CHILE S.A.</t>
  </si>
  <si>
    <t xml:space="preserve">IVO ALEXANDER CORTES ESCOBAR</t>
  </si>
  <si>
    <t xml:space="preserve">J Y M FRUITS CHILE S.A.</t>
  </si>
  <si>
    <t xml:space="preserve">JACKOB HASSAN CH</t>
  </si>
  <si>
    <t xml:space="preserve">JAIME BOSCH E HIJOS CIA. LTDA.</t>
  </si>
  <si>
    <t xml:space="preserve">JAIME BOSH B. E HIJOS CIA. LTDA.</t>
  </si>
  <si>
    <t xml:space="preserve">JAIME ENRIQUE PERELLO ARIAS</t>
  </si>
  <si>
    <t xml:space="preserve">JAIME PROHENS ESPINOSA</t>
  </si>
  <si>
    <t xml:space="preserve">JAIME PROHENS V Y CÍA LTDA.</t>
  </si>
  <si>
    <t xml:space="preserve">JAIME RAMON SANDOVAL GOMEZ</t>
  </si>
  <si>
    <t xml:space="preserve">JAIME ULLOA BRAVO SPA</t>
  </si>
  <si>
    <t xml:space="preserve">JEAN TOMAS PETRESCU ACUÑA</t>
  </si>
  <si>
    <t xml:space="preserve">JIRAH CHILE SPA</t>
  </si>
  <si>
    <t xml:space="preserve">JLB MADERAS S.A.</t>
  </si>
  <si>
    <t xml:space="preserve">JOHNNY RICHARD TRONCOSO MORENO</t>
  </si>
  <si>
    <t xml:space="preserve">JONATHAN CARRASCO CARO</t>
  </si>
  <si>
    <t xml:space="preserve">JORDAN &amp; LABBE ASOCIADOS LIMITADA</t>
  </si>
  <si>
    <t xml:space="preserve">JORGE ABARA LAVIN</t>
  </si>
  <si>
    <t xml:space="preserve">JORGE CASTILLO GUTIERREZ</t>
  </si>
  <si>
    <t xml:space="preserve">JORGE CORTES R. AGRICOLA E.I.R.L.</t>
  </si>
  <si>
    <t xml:space="preserve">JORGE E. GALLARDO F.S.A.C.</t>
  </si>
  <si>
    <t xml:space="preserve">JORGE EMILIO ISOPI SALINAS</t>
  </si>
  <si>
    <t xml:space="preserve">JORGE HERNAN ESPINA LUCERO</t>
  </si>
  <si>
    <t xml:space="preserve">JORGE LUIS CACERES LOPEZ</t>
  </si>
  <si>
    <t xml:space="preserve">JOSE ARTURO MELLADO GONZALEZ</t>
  </si>
  <si>
    <t xml:space="preserve">JOSE CANEPA Y CIA. LTDA.</t>
  </si>
  <si>
    <t xml:space="preserve">JOSE DANIEL ZUÑIGA ZUÑIGA</t>
  </si>
  <si>
    <t xml:space="preserve">JOSE DARIO REYES CASTILLO</t>
  </si>
  <si>
    <t xml:space="preserve">JOSE LUIS BENAVENTE ZANELLI</t>
  </si>
  <si>
    <t xml:space="preserve">JOSE LUIS BIANCHI ECHEÑIQUE</t>
  </si>
  <si>
    <t xml:space="preserve">JOSE LUIS BIANCHI ECHEÑIQUE EXPORTADORA E.I.R.L.</t>
  </si>
  <si>
    <t xml:space="preserve">JOSE LUIS RODRIGUEZ FARIAS</t>
  </si>
  <si>
    <t xml:space="preserve">JOSE PUIG FERRER</t>
  </si>
  <si>
    <t xml:space="preserve">JUAN CARLOS GAJARDO JAQUE E.I.R.L.</t>
  </si>
  <si>
    <t xml:space="preserve">JUAN DE DIOS CASTILLO MUNIZAGA</t>
  </si>
  <si>
    <t xml:space="preserve">JUAN E. GEBAUER BURMESTER</t>
  </si>
  <si>
    <t xml:space="preserve">JUAN FRANCISCO SAEZ QUEZADA</t>
  </si>
  <si>
    <t xml:space="preserve">JUAN HENRIQUEZ MARICH</t>
  </si>
  <si>
    <t xml:space="preserve">JUAN JOSE ALMONTE Y CIA LTDA.</t>
  </si>
  <si>
    <t xml:space="preserve">JUAN JOSÉ GAJARDO ESPARZA</t>
  </si>
  <si>
    <t xml:space="preserve">JUAN PABLO CORREA RODRIGUEZ</t>
  </si>
  <si>
    <t xml:space="preserve">JUAN PABLO HECHEM MEJIAS</t>
  </si>
  <si>
    <t xml:space="preserve">JUAN PABLO PINTO</t>
  </si>
  <si>
    <t xml:space="preserve">JUAN PABLO QUINTANILLA GAJARDO</t>
  </si>
  <si>
    <t xml:space="preserve">JUAN PATRICIO MONASTERIO SALINAS</t>
  </si>
  <si>
    <t xml:space="preserve">JUAN RAFAEL ZUÑIGA ZUÑIGA</t>
  </si>
  <si>
    <t xml:space="preserve">JUAN ROBSON Y CIA LTDA.</t>
  </si>
  <si>
    <t xml:space="preserve">JUAN SOLIS GARAY</t>
  </si>
  <si>
    <t xml:space="preserve">JUAN SONE S.A.</t>
  </si>
  <si>
    <t xml:space="preserve">JUANA ELIANA GALAZ FARIAS</t>
  </si>
  <si>
    <t xml:space="preserve">JUANA ISABEL LEPE CASTRO</t>
  </si>
  <si>
    <t xml:space="preserve">JULIA CRISTINA VERA OJEDA</t>
  </si>
  <si>
    <t xml:space="preserve">JULIAN DEL CURTO Y CIA. S.A. [RGUA]</t>
  </si>
  <si>
    <t xml:space="preserve">JULIAN DEL CURTO Y COMPAÑIA S.A.</t>
  </si>
  <si>
    <t xml:space="preserve">JULIO CONDEZA NEUBER; AGENCIA DE COMERCIO EXTERIOR EIRL</t>
  </si>
  <si>
    <t xml:space="preserve">JULIO JOSE BRITO GUTIERREZ EXPORTACIONES E IMPORTACIONES EIRL</t>
  </si>
  <si>
    <t xml:space="preserve">JULIO ROJAS LABARCA</t>
  </si>
  <si>
    <t xml:space="preserve">KABSA S.A.</t>
  </si>
  <si>
    <t xml:space="preserve">KADETTY E.I.R.L.</t>
  </si>
  <si>
    <t xml:space="preserve">KALIA LIMITADA</t>
  </si>
  <si>
    <t xml:space="preserve">KAREN JUDITH MORALES CORTES</t>
  </si>
  <si>
    <t xml:space="preserve">KATHERINE PAOLA PULLSER CORTEZ</t>
  </si>
  <si>
    <t xml:space="preserve">KEYFOODS S.A.</t>
  </si>
  <si>
    <t xml:space="preserve">KIDS SHOE SOURCING S.A.</t>
  </si>
  <si>
    <t xml:space="preserve">KIMWOOD S.A.</t>
  </si>
  <si>
    <t xml:space="preserve">KING FRESH PRODUCE LLC CHILE LTDA</t>
  </si>
  <si>
    <t xml:space="preserve">KINGO CHILE S.A.</t>
  </si>
  <si>
    <t xml:space="preserve">KORU S.A.</t>
  </si>
  <si>
    <t xml:space="preserve">KOSTAFRUT S.A.</t>
  </si>
  <si>
    <t xml:space="preserve">KW EXPORTS S.A.</t>
  </si>
  <si>
    <t xml:space="preserve">LA FORTUNA S.A.</t>
  </si>
  <si>
    <t xml:space="preserve">LA HIGUERA S.A.</t>
  </si>
  <si>
    <t xml:space="preserve">LA INVERNADA EXPORT SPA.</t>
  </si>
  <si>
    <t xml:space="preserve">LABBE EXPORTACIONES LTDA.</t>
  </si>
  <si>
    <t xml:space="preserve">LABORATORIOS COESAM S.A.</t>
  </si>
  <si>
    <t xml:space="preserve">LAFRUT LTDA.</t>
  </si>
  <si>
    <t xml:space="preserve">LAMINADORA LOS ANGELES S.A.</t>
  </si>
  <si>
    <t xml:space="preserve">LANCEL LTDA.</t>
  </si>
  <si>
    <t xml:space="preserve">LATINFRUITS S.A.</t>
  </si>
  <si>
    <t xml:space="preserve">LAURA ERIKA WEBER OYARZUN</t>
  </si>
  <si>
    <t xml:space="preserve">LB INDUSTRIES CHILE S.A.</t>
  </si>
  <si>
    <t xml:space="preserve">LESLIE AYLEEN GONZALEZ VELASQUEZ</t>
  </si>
  <si>
    <t xml:space="preserve">LIBERTADOR S.A.</t>
  </si>
  <si>
    <t xml:space="preserve">LICAN-RAY EXPORT S.A.</t>
  </si>
  <si>
    <t xml:space="preserve">LICEO AGRICOLA A - 15 DUAO</t>
  </si>
  <si>
    <t xml:space="preserve">LIMARI TRADING S.A.</t>
  </si>
  <si>
    <t xml:space="preserve">LINA ROSALIA SOTO VILLARROEL</t>
  </si>
  <si>
    <t xml:space="preserve">LM WOODS PRODUCTS E.I.R.L.</t>
  </si>
  <si>
    <t xml:space="preserve">LO ARCAYA EXPORTACIONES Y SERVICIOS LTDA.</t>
  </si>
  <si>
    <t xml:space="preserve">LO CASTILLO EXPORTACIONES LTDA.</t>
  </si>
  <si>
    <t xml:space="preserve">LOS ANDES FRUIT S.A.</t>
  </si>
  <si>
    <t xml:space="preserve">LOS BELLOTOS DEL NORTE S.A</t>
  </si>
  <si>
    <t xml:space="preserve">LOS BELLOTOS DEL NORTE S.A.</t>
  </si>
  <si>
    <t xml:space="preserve">LOS VOLCANES CHILE LTDA.</t>
  </si>
  <si>
    <t xml:space="preserve">LOUISIANA PACIFIC CHILE S.A.</t>
  </si>
  <si>
    <t xml:space="preserve">LUIS ALBERTO MENDOZA YTUZA</t>
  </si>
  <si>
    <t xml:space="preserve">LUIS ALBERTO VEGA RUSSELL</t>
  </si>
  <si>
    <t xml:space="preserve">LUIS EUGENIO SALVATIERRA SERRANO EIRL</t>
  </si>
  <si>
    <t xml:space="preserve">LUIS FERNANDO ANDRES SOTO URZUA</t>
  </si>
  <si>
    <t xml:space="preserve">LUIS H. ARANCIBIA EXPORTADORA AGRICOLA EIRL</t>
  </si>
  <si>
    <t xml:space="preserve">LUIS HENRIQUEZ AGUILERA</t>
  </si>
  <si>
    <t xml:space="preserve">LUIS HUMBERTO SILVA ALARCON</t>
  </si>
  <si>
    <t xml:space="preserve">LUIS MUÑOZ ARAVENA</t>
  </si>
  <si>
    <t xml:space="preserve">LUISA AYDEE CARDENAS MULATTI</t>
  </si>
  <si>
    <t xml:space="preserve">LYSLE S.A.</t>
  </si>
  <si>
    <t xml:space="preserve">M Y M EXPORTACIONES LTDA</t>
  </si>
  <si>
    <t xml:space="preserve">M.VORWERK COMERCIO GLOBAL LTDA.</t>
  </si>
  <si>
    <t xml:space="preserve">MACAFRUCHT EIRL</t>
  </si>
  <si>
    <t xml:space="preserve">MACE S.A.</t>
  </si>
  <si>
    <t xml:space="preserve">MADENAT CHILE LTDA</t>
  </si>
  <si>
    <t xml:space="preserve">MADEPEX S.A.</t>
  </si>
  <si>
    <t xml:space="preserve">MADERAMA S.A.</t>
  </si>
  <si>
    <t xml:space="preserve">MADERAS ANCHILE LTDA.</t>
  </si>
  <si>
    <t xml:space="preserve">MADERAS BSC LIMITADA</t>
  </si>
  <si>
    <t xml:space="preserve">MADERAS CORDILLERA LTDA.</t>
  </si>
  <si>
    <t xml:space="preserve">MADERAS DE EXPORTACION S.A.</t>
  </si>
  <si>
    <t xml:space="preserve">MADERAS DE EXPORTACIÓN S.A.</t>
  </si>
  <si>
    <t xml:space="preserve">MADERAS FLOR DEL LAGO LTDA.</t>
  </si>
  <si>
    <t xml:space="preserve">MADERAS IMPREGNADAS PRESERVA LTDA.</t>
  </si>
  <si>
    <t xml:space="preserve">MADERAS JAIME VENTURELLI Y CIA. LTDA.</t>
  </si>
  <si>
    <t xml:space="preserve">MADERAS MARTIN LTDA.</t>
  </si>
  <si>
    <t xml:space="preserve">MADERAS RADIATA S.A.</t>
  </si>
  <si>
    <t xml:space="preserve">MADERAS SANA LTDA.</t>
  </si>
  <si>
    <t xml:space="preserve">MADERAS TANTAUCO S.A.</t>
  </si>
  <si>
    <t xml:space="preserve">MADERAS TOMAS</t>
  </si>
  <si>
    <t xml:space="preserve">MADERAS Y MAQUINARIAS PALL SOC. DE RESP. LTDA.</t>
  </si>
  <si>
    <t xml:space="preserve">MADERAS Y REMANUFACTURAS FORESTALES DEL MAULE LTDA.</t>
  </si>
  <si>
    <t xml:space="preserve">MADERERA RIO ITATA II S.A.</t>
  </si>
  <si>
    <t xml:space="preserve">MADERERA SAN RAFAEL S.A.</t>
  </si>
  <si>
    <t xml:space="preserve">MADERERA Y COMERCIALIZADORA DIESVA LIMITADA</t>
  </si>
  <si>
    <t xml:space="preserve">MADERINTER S.A</t>
  </si>
  <si>
    <t xml:space="preserve">MADIMEX MADERAS LTDA.</t>
  </si>
  <si>
    <t xml:space="preserve">MAEX LTDA.</t>
  </si>
  <si>
    <t xml:space="preserve">MAIPOFOODS S. A.</t>
  </si>
  <si>
    <t xml:space="preserve">MALLARAUCO S.A.</t>
  </si>
  <si>
    <t xml:space="preserve">MALTERIAS UNIDAS S.A.</t>
  </si>
  <si>
    <t xml:space="preserve">MANCILLA FRUTA S.A.</t>
  </si>
  <si>
    <t xml:space="preserve">MANQUECURA EXPORTADORA E IMPORTADORA S.A.</t>
  </si>
  <si>
    <t xml:space="preserve">MANSUR AGRICULTURAL SERVICE LTDA.</t>
  </si>
  <si>
    <t xml:space="preserve">MANUEL FERNANDO ORELLANA SANCHEZ</t>
  </si>
  <si>
    <t xml:space="preserve">MANUEL GANDARILLAS INFANTE</t>
  </si>
  <si>
    <t xml:space="preserve">MANUEL HERTZ E.</t>
  </si>
  <si>
    <t xml:space="preserve">MANUEL MALDONADO MALDONADO INVERSIONES EIRL.</t>
  </si>
  <si>
    <t xml:space="preserve">MAQUEHUA SERVICIOS LIMITADA</t>
  </si>
  <si>
    <t xml:space="preserve">MARAMBIO LTDA.</t>
  </si>
  <si>
    <t xml:space="preserve">MARCELA ZABALA PEREZ</t>
  </si>
  <si>
    <t xml:space="preserve">MARCELINO ZABALA ANSOLEAGA</t>
  </si>
  <si>
    <t xml:space="preserve">MARCELO TAPIA OLIVARES</t>
  </si>
  <si>
    <t xml:space="preserve">MARCELO VIVIANI HEISE</t>
  </si>
  <si>
    <t xml:space="preserve">MARCO ANTONIO LEFIMIL MUÑOZ</t>
  </si>
  <si>
    <t xml:space="preserve">MARDONES BPB CREOSOTE TREATERS S.A.</t>
  </si>
  <si>
    <t xml:space="preserve">MARGARITA DEL CARMEN LOYOLA SEPULVEDA</t>
  </si>
  <si>
    <t xml:space="preserve">MARGARITA ISABEL CASTRO DONOSO, EXPORTACIONES EIRL</t>
  </si>
  <si>
    <t xml:space="preserve">MARIA GIORGINA DELGADO MANRIQUEZ</t>
  </si>
  <si>
    <t xml:space="preserve">MARIA SOLEDAD FAGALDE OÑATE</t>
  </si>
  <si>
    <t xml:space="preserve">MARIA TERESA ABARCA UBILLA</t>
  </si>
  <si>
    <t xml:space="preserve">MARÍA TERESA CAMPONOVO MARTINI</t>
  </si>
  <si>
    <t xml:space="preserve">MARIA TERESA UBILLA ALARCON</t>
  </si>
  <si>
    <t xml:space="preserve">MARIA VERONICA LOPEZ VARAS</t>
  </si>
  <si>
    <t xml:space="preserve">MARIO ALFREDO OSVALDO GUTIERREZ MADARIAGA</t>
  </si>
  <si>
    <t xml:space="preserve">MARIO DEL ROSARIO BUGUEÑO LABARCA</t>
  </si>
  <si>
    <t xml:space="preserve">MARIO SEGUNDO LAZO HURTADO</t>
  </si>
  <si>
    <t xml:space="preserve">MARKET 52 S.A.</t>
  </si>
  <si>
    <t xml:space="preserve">MARKOS YAKASOVIC KUSANOVIC</t>
  </si>
  <si>
    <t xml:space="preserve">MARTA INES NAVARRETE FUENTES</t>
  </si>
  <si>
    <t xml:space="preserve">MARTA JULIA GONZALEZ VALENZUELA EIRL</t>
  </si>
  <si>
    <t xml:space="preserve">MASISA S.A</t>
  </si>
  <si>
    <t xml:space="preserve">MASMADERA LTDA.</t>
  </si>
  <si>
    <t xml:space="preserve">MASONITE CHILE S.A.</t>
  </si>
  <si>
    <t xml:space="preserve">MASSAI AGRICULTURAL SERVICE S.A.</t>
  </si>
  <si>
    <t xml:space="preserve">MASSIEL ROSA OJEDA CAMPOS</t>
  </si>
  <si>
    <t xml:space="preserve">MAULE ORGANICO S.A.</t>
  </si>
  <si>
    <t xml:space="preserve">MAURICIO CONSTANTINO SABAJ MANZUR</t>
  </si>
  <si>
    <t xml:space="preserve">MAURICIO ALBERTO TRONCOSO VALENZUELA</t>
  </si>
  <si>
    <t xml:space="preserve">MAURICIO ALEJANDRO VILCHES SEPULVEDA</t>
  </si>
  <si>
    <t xml:space="preserve">MAURICIO SAEZ ESCOBAR</t>
  </si>
  <si>
    <t xml:space="preserve">MAX WORLD CHILE S.A</t>
  </si>
  <si>
    <t xml:space="preserve">MAXIMO PAVEZ CERDA</t>
  </si>
  <si>
    <t xml:space="preserve">MAXPACIFIC EXPORTADORA LTDA.</t>
  </si>
  <si>
    <t xml:space="preserve">MDD CHILE S.A.</t>
  </si>
  <si>
    <t xml:space="preserve">MEAT &amp; FRUIT EXPORT CHILE LTDA.</t>
  </si>
  <si>
    <t xml:space="preserve">MEGAFRUT LIMITADA</t>
  </si>
  <si>
    <t xml:space="preserve">MERCOFRUT S.A.</t>
  </si>
  <si>
    <t xml:space="preserve">MERINO IRARRAZAVAL LTDA</t>
  </si>
  <si>
    <t xml:space="preserve">METAL CARGO LOGISTICS LTDA.</t>
  </si>
  <si>
    <t xml:space="preserve">METIS MARKETING LIMITADA</t>
  </si>
  <si>
    <t xml:space="preserve">METSO PAPER S.A.</t>
  </si>
  <si>
    <t xml:space="preserve">MF S.A.</t>
  </si>
  <si>
    <t xml:space="preserve">MIGUEL AMADOR MIRANDA HERRERA</t>
  </si>
  <si>
    <t xml:space="preserve">MIGUEL ENRIQUE ARIAS QUINTANA</t>
  </si>
  <si>
    <t xml:space="preserve">MIGUEL NENADOVICH DEL RIO</t>
  </si>
  <si>
    <t xml:space="preserve">MK TECNOLOGIA IMPORTACION – EXPORTACION LTDA</t>
  </si>
  <si>
    <t xml:space="preserve">MOBA EXPORT</t>
  </si>
  <si>
    <t xml:space="preserve">MODAL TRADE S.A.</t>
  </si>
  <si>
    <t xml:space="preserve">MOLDURAS TRUPAN S.A.</t>
  </si>
  <si>
    <t xml:space="preserve">MOLINA EXPORTACIONES Y CIA LTDA</t>
  </si>
  <si>
    <t xml:space="preserve">MOLINO CAUPOLICAN LTDA.</t>
  </si>
  <si>
    <t xml:space="preserve">MOLINO CAUPOLICAN LTDA.....</t>
  </si>
  <si>
    <t xml:space="preserve">MOLINO DE CASABLANCA S.A.</t>
  </si>
  <si>
    <t xml:space="preserve">MONDIAL EXPORT S.A.</t>
  </si>
  <si>
    <t xml:space="preserve">MONSANTO CHILE S.A</t>
  </si>
  <si>
    <t xml:space="preserve">MONTE ALTO FORESTAL S.A.</t>
  </si>
  <si>
    <t xml:space="preserve">MONTE ALTO MANUFACTURAS S.A</t>
  </si>
  <si>
    <t xml:space="preserve">MONTEVERDE SOCIEDAD ANONIMA</t>
  </si>
  <si>
    <t xml:space="preserve">MOVISUR S.A.</t>
  </si>
  <si>
    <t xml:space="preserve">MSM S.A.</t>
  </si>
  <si>
    <t xml:space="preserve">MULTIFIBRAS S.A.</t>
  </si>
  <si>
    <t xml:space="preserve">MULTIFRIGO VALPARAISO S.A.</t>
  </si>
  <si>
    <t xml:space="preserve">MUÑOZ Y DIAZ LTDA.</t>
  </si>
  <si>
    <t xml:space="preserve">MUTICURA BLUE SPA</t>
  </si>
  <si>
    <t xml:space="preserve">NAHUEL EXPORT S.A</t>
  </si>
  <si>
    <t xml:space="preserve">NAMA AGRICOLA S.A.</t>
  </si>
  <si>
    <t xml:space="preserve">NAMA INTERNACIONAL S.A.</t>
  </si>
  <si>
    <t xml:space="preserve">NANCY ANTONIETA MIRANDA DIAZ</t>
  </si>
  <si>
    <t xml:space="preserve">NATAFRUT LTDA</t>
  </si>
  <si>
    <t xml:space="preserve">NATURAL BIO SOLUTIONS S.A.</t>
  </si>
  <si>
    <t xml:space="preserve">NATURAL CHOICE LTDA.</t>
  </si>
  <si>
    <t xml:space="preserve">NATURAL NUTS S.A.</t>
  </si>
  <si>
    <t xml:space="preserve">NATURAL OILS CHILE S.A.</t>
  </si>
  <si>
    <t xml:space="preserve">NATURANDINA CHILE S.A.</t>
  </si>
  <si>
    <t xml:space="preserve">NAVEGANTES DEL SUR LTDA</t>
  </si>
  <si>
    <t xml:space="preserve">NELLY DEL CARMEN PEREZ ARAVENA</t>
  </si>
  <si>
    <t xml:space="preserve">NELSON TAPIA MARTINEZ</t>
  </si>
  <si>
    <t xml:space="preserve">NESTLE CHILE S.A.</t>
  </si>
  <si>
    <t xml:space="preserve">NEVADA EXPORT S.A.</t>
  </si>
  <si>
    <t xml:space="preserve">NEVEX S.A.</t>
  </si>
  <si>
    <t xml:space="preserve">NEW WORLD CHILE S.A</t>
  </si>
  <si>
    <t xml:space="preserve">NEW YORK EXPORTACIONES Y CIA. LTDA.</t>
  </si>
  <si>
    <t xml:space="preserve">NEXCO CHILE S.A.</t>
  </si>
  <si>
    <t xml:space="preserve">NEXUS PRODUCE (CHILE) S.A.</t>
  </si>
  <si>
    <t xml:space="preserve">NICEBLUE S.A.</t>
  </si>
  <si>
    <t xml:space="preserve">NICO IMPORT EXPORT LTDA.</t>
  </si>
  <si>
    <t xml:space="preserve">NICOFRUT S.A.</t>
  </si>
  <si>
    <t xml:space="preserve">NICOLAS BARCELO LOPEZ</t>
  </si>
  <si>
    <t xml:space="preserve">ÑIRRE LTDA.</t>
  </si>
  <si>
    <t xml:space="preserve">NOBLE FRUIT S.A.</t>
  </si>
  <si>
    <t xml:space="preserve">NORAMCO S.A.</t>
  </si>
  <si>
    <t xml:space="preserve">NORBAR CHILE S.A.</t>
  </si>
  <si>
    <t xml:space="preserve">NORDEX S.A</t>
  </si>
  <si>
    <t xml:space="preserve">NORMA ELVIRA MENDEZ GARRIDO EXPORTADORA E IMPORTADORA EIRL</t>
  </si>
  <si>
    <t xml:space="preserve">NORTH BAY CHILE S.A.</t>
  </si>
  <si>
    <t xml:space="preserve">NSA EXPORTS LIMITADA</t>
  </si>
  <si>
    <t xml:space="preserve">NUNHEMS CHILE S.A</t>
  </si>
  <si>
    <t xml:space="preserve">NUNHEMS CHILE S.A. - EMPRESA DESACTIVADA -SAG</t>
  </si>
  <si>
    <t xml:space="preserve">NUTRIENTES, HORTALIZAS Y VERDURAS S.L.</t>
  </si>
  <si>
    <t xml:space="preserve">OCHOCO LUMBER CHILE S.A.</t>
  </si>
  <si>
    <t xml:space="preserve">OCTANIS S.A.</t>
  </si>
  <si>
    <t xml:space="preserve">ODETTE SUSAN TRONCOSO BAHAMONDE</t>
  </si>
  <si>
    <t xml:space="preserve">OETTINGER, CORREA Y CIA.</t>
  </si>
  <si>
    <t xml:space="preserve">OLIVOS EXPORTACIONES LTDA.</t>
  </si>
  <si>
    <t xml:space="preserve">OMAR ALBERTO CAMPILLAY ROJAS</t>
  </si>
  <si>
    <t xml:space="preserve">OMAR JAVIER HADAD HERESI</t>
  </si>
  <si>
    <t xml:space="preserve">OMNI NUTS &amp; FRUITS S.A</t>
  </si>
  <si>
    <t xml:space="preserve">ONIZZO EXPORTACIONES LTDA.</t>
  </si>
  <si>
    <t xml:space="preserve">OPERADORES DE SERVICIOS MULTIMODALES</t>
  </si>
  <si>
    <t xml:space="preserve">OPF TRADING LIMITADA</t>
  </si>
  <si>
    <t xml:space="preserve">ORGANIK TIME SPA</t>
  </si>
  <si>
    <t xml:space="preserve">ORION PACIFIC INC. INT. AGENCIA EN CHILE</t>
  </si>
  <si>
    <t xml:space="preserve">OSCAR ANDRES ROJAS HIDALGO</t>
  </si>
  <si>
    <t xml:space="preserve">OSVALDO ARAVENA Y CIA. LTDA.</t>
  </si>
  <si>
    <t xml:space="preserve">OSVALDO SANDOVAL ZÚÑIGA</t>
  </si>
  <si>
    <t xml:space="preserve">OWA S.A.</t>
  </si>
  <si>
    <t xml:space="preserve">P. F. I. LTDA.</t>
  </si>
  <si>
    <t xml:space="preserve">P.A.C.X. SOUTH AMERICA S.A.</t>
  </si>
  <si>
    <t xml:space="preserve">PABELLÒN CHILENO EXPO SHANGHAI 2010 SPA</t>
  </si>
  <si>
    <t xml:space="preserve">PABLO ESQUERRE TEULADE-CABANES</t>
  </si>
  <si>
    <t xml:space="preserve">PABLO RUIZ TAGLE DOMINGUEZ</t>
  </si>
  <si>
    <t xml:space="preserve">PACIFIC ANDES TRADING LTDA.</t>
  </si>
  <si>
    <t xml:space="preserve">PACIFIC BRIDGE S.A.</t>
  </si>
  <si>
    <t xml:space="preserve">PACIFIC NUT COMPANY CHILE S.A.</t>
  </si>
  <si>
    <t xml:space="preserve">PACIFIC ROSE FARMS LTDA.</t>
  </si>
  <si>
    <t xml:space="preserve">PACIMAR</t>
  </si>
  <si>
    <t xml:space="preserve">PALENA S.A.</t>
  </si>
  <si>
    <t xml:space="preserve">PALM TRADE CHILE LIMITADA</t>
  </si>
  <si>
    <t xml:space="preserve">PALMER GROUP S.A.</t>
  </si>
  <si>
    <t xml:space="preserve">PALOMA ESTATES S.A.</t>
  </si>
  <si>
    <t xml:space="preserve">PANELES ANGOL S.A.</t>
  </si>
  <si>
    <t xml:space="preserve">PANELES ARAUCO S.A.</t>
  </si>
  <si>
    <t xml:space="preserve">PANSFRUIT COMPANY LTDA.</t>
  </si>
  <si>
    <t xml:space="preserve">PARAISO DEL SUR EXPORTADORA S.A.</t>
  </si>
  <si>
    <t xml:space="preserve">PARMEX S.A.</t>
  </si>
  <si>
    <t xml:space="preserve">PATAGON FOODS LTDA</t>
  </si>
  <si>
    <t xml:space="preserve">PATAGON SEED S.A.</t>
  </si>
  <si>
    <t xml:space="preserve">PATAGONIA AUSTRAL LIMITADA</t>
  </si>
  <si>
    <t xml:space="preserve">PATAGONIA EXPORT S.A.</t>
  </si>
  <si>
    <t xml:space="preserve">PATAGONIA FOOD S.A.</t>
  </si>
  <si>
    <t xml:space="preserve">PATAGONIA LUMBER S.A.</t>
  </si>
  <si>
    <t xml:space="preserve">PATKIWI LTDA</t>
  </si>
  <si>
    <t xml:space="preserve">PATRICIO HERNAN CARRASCO CARRASCO</t>
  </si>
  <si>
    <t xml:space="preserve">PATRICIO OSVALDO ALISTE ARANEDA</t>
  </si>
  <si>
    <t xml:space="preserve">PATRICIO SIGIFREDO TOLEDO ROMERO</t>
  </si>
  <si>
    <t xml:space="preserve">PEDRO EMILIO LOZANO BANOS</t>
  </si>
  <si>
    <t xml:space="preserve">PEDRO LOBOS</t>
  </si>
  <si>
    <t xml:space="preserve">PESQUERA MARAUQUILDA LIMITADA</t>
  </si>
  <si>
    <t xml:space="preserve">PETEROA FRUIT S.A.</t>
  </si>
  <si>
    <t xml:space="preserve">PI BERRIES S.A</t>
  </si>
  <si>
    <t xml:space="preserve">PIEMONTE EXPO FRUIT S.A.C</t>
  </si>
  <si>
    <t xml:space="preserve">PINO DEL SUR S.A.</t>
  </si>
  <si>
    <t xml:space="preserve">PINTO PIGA SEEDS S.A.</t>
  </si>
  <si>
    <t xml:space="preserve">PINTO Y GAJARDO S.A.</t>
  </si>
  <si>
    <t xml:space="preserve">PLANASA CHILE SPA</t>
  </si>
  <si>
    <t xml:space="preserve">PLANESA CHILE SPA</t>
  </si>
  <si>
    <t xml:space="preserve">PLANTABIO S.A.</t>
  </si>
  <si>
    <t xml:space="preserve">PNN E.I.R.L.</t>
  </si>
  <si>
    <t xml:space="preserve">POLAR FRUIT INTERNATIONAL S.A.</t>
  </si>
  <si>
    <t xml:space="preserve">POLCURA EXPORTACIONES S.A.</t>
  </si>
  <si>
    <t xml:space="preserve">PONDEROSA S.A.</t>
  </si>
  <si>
    <t xml:space="preserve">PONTI-FRUT EXPORTACIONES LTDA</t>
  </si>
  <si>
    <t xml:space="preserve">PRECOM S.A.</t>
  </si>
  <si>
    <t xml:space="preserve">PRIAGRO S.A.</t>
  </si>
  <si>
    <t xml:space="preserve">PRIDE OF PATAGONIA LTDA.</t>
  </si>
  <si>
    <t xml:space="preserve">PRIME HARVEST S.A.</t>
  </si>
  <si>
    <t xml:space="preserve">PRIMLAND CHILE S.A.</t>
  </si>
  <si>
    <t xml:space="preserve">PRIMUS LUMBER S.A.</t>
  </si>
  <si>
    <t xml:space="preserve">PRINA INTERNATIONAL LTD.</t>
  </si>
  <si>
    <t xml:space="preserve">PROCEC LTDA</t>
  </si>
  <si>
    <t xml:space="preserve">PROCESADORA DE FRUTOS SECOS S.A</t>
  </si>
  <si>
    <t xml:space="preserve">PROCESADORA DE GRANOS AUSTRAL S.A.</t>
  </si>
  <si>
    <t xml:space="preserve">PROCESADORA DE MADERAS</t>
  </si>
  <si>
    <t xml:space="preserve">PROCESADORA Y DESHIDRATADORA COLCHAGUA S.A.</t>
  </si>
  <si>
    <t xml:space="preserve">PROCESOS NATURALES VILKUN S.A.</t>
  </si>
  <si>
    <t xml:space="preserve">PROCHEX S.A.</t>
  </si>
  <si>
    <t xml:space="preserve">PRODUCTORA COMERCIALIZADORA Y DISTRIBUIDORA UNYCO SEEDS LTDA</t>
  </si>
  <si>
    <t xml:space="preserve">PRODUCTORA COMERCIALIZADORA Y EXPORTADORA AGRICOLA RICARDO JARA EIRL</t>
  </si>
  <si>
    <t xml:space="preserve">PRODUCTORA DE SEMILLAS LTDA.</t>
  </si>
  <si>
    <t xml:space="preserve">PRODUCTORES DE FRUTAS DEL VALLE DE ACONCAGUA S.A.</t>
  </si>
  <si>
    <t xml:space="preserve">PRODUCTORES MANZANEROS LAS MERCEDES SPA</t>
  </si>
  <si>
    <t xml:space="preserve">PRODUCTOS FORESTALES S.A.</t>
  </si>
  <si>
    <t xml:space="preserve">PRODUCTOS FORESTALES SOLUXION CHILE LTDA.</t>
  </si>
  <si>
    <t xml:space="preserve">PRODUCTOS NUTRICIONALES CHILE S.A.</t>
  </si>
  <si>
    <t xml:space="preserve">PRODUCTOS NUTRITIVOS AVELUP LTDA.</t>
  </si>
  <si>
    <t xml:space="preserve">PRODUCTOS SUDAMERICANOS LTDA.</t>
  </si>
  <si>
    <t xml:space="preserve">PRODUCTOS TRES B S.A</t>
  </si>
  <si>
    <t xml:space="preserve">PRODUCTOS VEGETALES LIMITADA</t>
  </si>
  <si>
    <t xml:space="preserve">PROFO AGRICOLA LAS NIEVES LTDA.</t>
  </si>
  <si>
    <t xml:space="preserve">PROJECT FRUIT CHILE S.A.</t>
  </si>
  <si>
    <t xml:space="preserve">PROSUD S.A.</t>
  </si>
  <si>
    <t xml:space="preserve">PROSYLVA LTDA.</t>
  </si>
  <si>
    <t xml:space="preserve">PROTEINAS DEL AGRO S.A</t>
  </si>
  <si>
    <t xml:space="preserve">PRUNESCO S.A.</t>
  </si>
  <si>
    <t xml:space="preserve">PUCON FLOWERBULBS CHILE LTDA.</t>
  </si>
  <si>
    <t xml:space="preserve">PUCOYAN EXPORT LTDA.</t>
  </si>
  <si>
    <t xml:space="preserve">PUELCHE FRESH LTDA.</t>
  </si>
  <si>
    <t xml:space="preserve">PUELCHE S.A.</t>
  </si>
  <si>
    <t xml:space="preserve">PUNTO AZUL LIMITADA</t>
  </si>
  <si>
    <t xml:space="preserve">PUNTO AZUL LTDA.</t>
  </si>
  <si>
    <t xml:space="preserve">QUALITY EXPORT IMPORT LTDA.</t>
  </si>
  <si>
    <t xml:space="preserve">QUALITY PLUS CHILE S.A.</t>
  </si>
  <si>
    <t xml:space="preserve">QUEULAT EXPORT S.A.</t>
  </si>
  <si>
    <t xml:space="preserve">R. JELINEK L.A. - S.A.</t>
  </si>
  <si>
    <t xml:space="preserve">RAFAEL PROHENS Y CIA. LTDA</t>
  </si>
  <si>
    <t xml:space="preserve">RAFAEL PROHENS Y CIA. LTDA.</t>
  </si>
  <si>
    <t xml:space="preserve">RALCO LTDA.</t>
  </si>
  <si>
    <t xml:space="preserve">RAMON ACHURRA Y CIA. LTDA.</t>
  </si>
  <si>
    <t xml:space="preserve">RAUL PEREZ RODRIGUEZ</t>
  </si>
  <si>
    <t xml:space="preserve">RB GUAJARDO R. LTDA.</t>
  </si>
  <si>
    <t xml:space="preserve">RC LTDA.</t>
  </si>
  <si>
    <t xml:space="preserve">REBECCA FRUIT LTDA.</t>
  </si>
  <si>
    <t xml:space="preserve">REBECCA PRODUCE E.I.R.L.</t>
  </si>
  <si>
    <t xml:space="preserve">REBECCA PRODUCE LTDA</t>
  </si>
  <si>
    <t xml:space="preserve">REINA ISABEL PAXI RAMIREZ</t>
  </si>
  <si>
    <t xml:space="preserve">REINALDO ADOLFO BRIONES SEPULVEDA</t>
  </si>
  <si>
    <t xml:space="preserve">RENAN GALVEZ ZARATE</t>
  </si>
  <si>
    <t xml:space="preserve">RENGO EXPORT S.A.</t>
  </si>
  <si>
    <t xml:space="preserve">REPRESENTACIONES E.L. Y CIA. LTDA.</t>
  </si>
  <si>
    <t xml:space="preserve">RICARDO BOBADILLA SERV. PROD. COM. Y DIST. IMP. Y EXP. DE PROD. AG F EIRL</t>
  </si>
  <si>
    <t xml:space="preserve">RICARDO FERNANDEZ PINTO</t>
  </si>
  <si>
    <t xml:space="preserve">RIJK ZWAAN CHILE LIMITADA</t>
  </si>
  <si>
    <t xml:space="preserve">RIO EXPORTADORA LTDA.</t>
  </si>
  <si>
    <t xml:space="preserve">RÍO FRÍO S.A</t>
  </si>
  <si>
    <t xml:space="preserve">RIVER NUBLE RANCH LTDA.</t>
  </si>
  <si>
    <t xml:space="preserve">ROBERTH EDWIN ORTIZ RIVEROS</t>
  </si>
  <si>
    <t xml:space="preserve">ROBSON BERRIES LTDA</t>
  </si>
  <si>
    <t xml:space="preserve">ROBSON RECURSOS HUMANOS LTDA.</t>
  </si>
  <si>
    <t xml:space="preserve">ROCASEED LTDA</t>
  </si>
  <si>
    <t xml:space="preserve">RODRIGO CORDERO PIÑERES</t>
  </si>
  <si>
    <t xml:space="preserve">RODRIGUEZ Y HERRERA LIMITADA</t>
  </si>
  <si>
    <t xml:space="preserve">RODRIGUEZ Y ONETTO LTDA</t>
  </si>
  <si>
    <t xml:space="preserve">ROGELIO VALENZUELA</t>
  </si>
  <si>
    <t xml:space="preserve">ROMO Y ROTH LTDA.</t>
  </si>
  <si>
    <t xml:space="preserve">RONALD BERNARDO RIVERA CONTRERAS</t>
  </si>
  <si>
    <t xml:space="preserve">ROSA DEL TRANSITO MORENO LUNA</t>
  </si>
  <si>
    <t xml:space="preserve">ROSA ELENA ARNAU SALDIVAR</t>
  </si>
  <si>
    <t xml:space="preserve">ROSA IRENE GANA FLORES</t>
  </si>
  <si>
    <t xml:space="preserve">ROSA LAURA SAEZ DE ALVAREZ</t>
  </si>
  <si>
    <t xml:space="preserve">ROYALSUR S.A.</t>
  </si>
  <si>
    <t xml:space="preserve">RUCANTU S.A.</t>
  </si>
  <si>
    <t xml:space="preserve">RUCARAY S.A.</t>
  </si>
  <si>
    <t xml:space="preserve">S &amp; F LTDA.</t>
  </si>
  <si>
    <t xml:space="preserve">S &amp; K AGRICOLA Y TRANSPORTES LIMITADA</t>
  </si>
  <si>
    <t xml:space="preserve">S &amp; T NUTS LTDA</t>
  </si>
  <si>
    <t xml:space="preserve">S&amp;V SPA</t>
  </si>
  <si>
    <t xml:space="preserve">S. COM. Y AG. KESCO CHILE Y CIA. LTDA.</t>
  </si>
  <si>
    <t xml:space="preserve">SAGEXA LTDA.</t>
  </si>
  <si>
    <t xml:space="preserve">SAKATA SEED CHILE S.A.</t>
  </si>
  <si>
    <t xml:space="preserve">SAMFRUT S.A.</t>
  </si>
  <si>
    <t xml:space="preserve">SAN CARLOS LTDA.</t>
  </si>
  <si>
    <t xml:space="preserve">SAN CLEMENTE FOODS S.A</t>
  </si>
  <si>
    <t xml:space="preserve">SAN FELIPE FRUTAS LIMITADA</t>
  </si>
  <si>
    <t xml:space="preserve">SAN JOSE FARMS S.A.</t>
  </si>
  <si>
    <t xml:space="preserve">SAN SEBASTIAN EXPORT CHILE S.A</t>
  </si>
  <si>
    <t xml:space="preserve">SANCAR CHILE S.A.</t>
  </si>
  <si>
    <t xml:space="preserve">SANCAR S.A.</t>
  </si>
  <si>
    <t xml:space="preserve">SANTA CRUZ SEED SERVICE LTDA.</t>
  </si>
  <si>
    <t xml:space="preserve">SANTA ELENA S.A.</t>
  </si>
  <si>
    <t xml:space="preserve">SANTA LUISA EXPORT LTDA</t>
  </si>
  <si>
    <t xml:space="preserve">SANTA MARTA</t>
  </si>
  <si>
    <t xml:space="preserve">SANTA MATILDE COMERCIAL LTDA</t>
  </si>
  <si>
    <t xml:space="preserve">SANTA REGINA LTDA</t>
  </si>
  <si>
    <t xml:space="preserve">SANTA TERESA COMERCIAL LTDA.</t>
  </si>
  <si>
    <t xml:space="preserve">SANTIAGO AGRISUPPLY SPA</t>
  </si>
  <si>
    <t xml:space="preserve">SANTIAGO COMERCIO EXTERIOR EXPORTACIONES S.A.</t>
  </si>
  <si>
    <t xml:space="preserve">SAPEI CHILE S.A.</t>
  </si>
  <si>
    <t xml:space="preserve">SAPROSEM S. A.</t>
  </si>
  <si>
    <t xml:space="preserve">SAYI S.A</t>
  </si>
  <si>
    <t xml:space="preserve">SEAFARM PRODUCTS SPA</t>
  </si>
  <si>
    <t xml:space="preserve">SEAWEEDS CHILE I.C.S.A.</t>
  </si>
  <si>
    <t xml:space="preserve">SEBASTIAN ASTABURUAGA Y CIA SA</t>
  </si>
  <si>
    <t xml:space="preserve">SECALAN AGROINDUSTRIAL LTDA.</t>
  </si>
  <si>
    <t xml:space="preserve">SEEXCO-AGRO LTDA.</t>
  </si>
  <si>
    <t xml:space="preserve">SEGUNDO ARLINGTON AGUILAR HIDALGO</t>
  </si>
  <si>
    <t xml:space="preserve">SEM CHILE LTDA.</t>
  </si>
  <si>
    <t xml:space="preserve">SEMAMERIS LTDA.</t>
  </si>
  <si>
    <t xml:space="preserve">SEMILLAS BAER LTDA.</t>
  </si>
  <si>
    <t xml:space="preserve">SEMILLAS DE GRAMINEAS LIMITADA</t>
  </si>
  <si>
    <t xml:space="preserve">SEMILLAS DE LOS ANDES LTDA.</t>
  </si>
  <si>
    <t xml:space="preserve">SEMILLAS DEL CENTRO S.A.</t>
  </si>
  <si>
    <t xml:space="preserve">SEMILLAS GENERACION 2000 LTDA.</t>
  </si>
  <si>
    <t xml:space="preserve">SEMILLAS GOLDSTAR S.A.</t>
  </si>
  <si>
    <t xml:space="preserve">SEMILLAS KWS CHILE LTDA.</t>
  </si>
  <si>
    <t xml:space="preserve">SEMILLAS LIMAGRAIN DE CHILE LTDA.</t>
  </si>
  <si>
    <t xml:space="preserve">SEMILLAS LLANQUIHUE LIMITADA</t>
  </si>
  <si>
    <t xml:space="preserve">SEMILLAS PANAMERICAM CHILE LTDA</t>
  </si>
  <si>
    <t xml:space="preserve">SEMILLAS PIONEER CHILE LTDA.</t>
  </si>
  <si>
    <t xml:space="preserve">SEMILLAS S.Z. SOCIEDAD ANONIMA</t>
  </si>
  <si>
    <t xml:space="preserve">SEMILLAS TAKII CHILE LTDA.</t>
  </si>
  <si>
    <t xml:space="preserve">SEMILLAS TUNICHE LTDA.</t>
  </si>
  <si>
    <t xml:space="preserve">SERCO SHIPPER</t>
  </si>
  <si>
    <t xml:space="preserve">SERCOMAD LIMITADA</t>
  </si>
  <si>
    <t xml:space="preserve">SERFRUTS LTDA.</t>
  </si>
  <si>
    <t xml:space="preserve">SERGIO CEBALLOS MANZO</t>
  </si>
  <si>
    <t xml:space="preserve">SERGIO LOPEZ GUZMAN</t>
  </si>
  <si>
    <t xml:space="preserve">SERGIO LUIS DONOSO PINOCHET</t>
  </si>
  <si>
    <t xml:space="preserve">SERGIO OLMOS JIMENEZ</t>
  </si>
  <si>
    <t xml:space="preserve">SERGIO OSVALDO BRAVO MORA</t>
  </si>
  <si>
    <t xml:space="preserve">SERGIO RUIZ TAGLE HUMERES</t>
  </si>
  <si>
    <t xml:space="preserve">SERGIO SCHLACK HARNECKER</t>
  </si>
  <si>
    <t xml:space="preserve">SERGIO TRONCOSO VALENZUELA</t>
  </si>
  <si>
    <t xml:space="preserve">SERGIO YANTEN URBINA</t>
  </si>
  <si>
    <t xml:space="preserve">SERTRA S.A.</t>
  </si>
  <si>
    <t xml:space="preserve">SERV. AGROIND. Y PEC. ARREDONDO Y PALMA LTDA.</t>
  </si>
  <si>
    <t xml:space="preserve">SERV. INTEGRALES TRANSPORTES S.A.</t>
  </si>
  <si>
    <t xml:space="preserve">SERVICIO Y PROMOCIONES AGENSER LTDA.</t>
  </si>
  <si>
    <t xml:space="preserve">SERVICIOS AGRICOLAS OPPENHEIMER CHILE LTDA.</t>
  </si>
  <si>
    <t xml:space="preserve">SERVICIOS AGRICOLAS PANGAL SPA</t>
  </si>
  <si>
    <t xml:space="preserve">SERVICIOS CHILFRESH LTDA.</t>
  </si>
  <si>
    <t xml:space="preserve">SERVICIOS EL RANCHO LTDA.</t>
  </si>
  <si>
    <t xml:space="preserve">SERVICIOS GEOSERVICE LTDA</t>
  </si>
  <si>
    <t xml:space="preserve">SERVICIOS HOTELEROS COMERCIAL LE KING LIMITADA</t>
  </si>
  <si>
    <t xml:space="preserve">SERVICIOS INTEGRALES S.A.</t>
  </si>
  <si>
    <t xml:space="preserve">SERVICIOS INTEGRALES TRANSPORTES S.A.</t>
  </si>
  <si>
    <t xml:space="preserve">SERVICIOS INTERNACIONALES COMEXPORT LTDA.</t>
  </si>
  <si>
    <t xml:space="preserve">SERVICIOS LOGISTICOS ARAUCO S.A.</t>
  </si>
  <si>
    <t xml:space="preserve">SERVICIOS MAYFE LTDA</t>
  </si>
  <si>
    <t xml:space="preserve">SERVICIOS PROFESIONALES ARQUITECTURA Y CONTRUCCION MARCOS PIÑA GUZMAN E.I.R.L</t>
  </si>
  <si>
    <t xml:space="preserve">SFC COMERCIAL CHILE LIMITADA</t>
  </si>
  <si>
    <t xml:space="preserve">SFRUIT E.I.R.L.</t>
  </si>
  <si>
    <t xml:space="preserve">SGS CHILE LTDA</t>
  </si>
  <si>
    <t xml:space="preserve">SHIN GWANG FORESTAL CHILE S.A.</t>
  </si>
  <si>
    <t xml:space="preserve">SILVA, KOCH LTDA</t>
  </si>
  <si>
    <t xml:space="preserve">SILVANA TRONCOSO VALENZUELA</t>
  </si>
  <si>
    <t xml:space="preserve">SILVESTRES S.A.</t>
  </si>
  <si>
    <t xml:space="preserve">SILVIA PALMIRA MICHELINE PRICE</t>
  </si>
  <si>
    <t xml:space="preserve">SILVO NATURALS SPA</t>
  </si>
  <si>
    <t xml:space="preserve">SILVOAGROPECUARIA FORESTAS REGNANS LIMITADA</t>
  </si>
  <si>
    <t xml:space="preserve">SINESIO CASTAÑO RODRÍGUEZ</t>
  </si>
  <si>
    <t xml:space="preserve">SMARTCARGO LTDA.</t>
  </si>
  <si>
    <t xml:space="preserve">SNAPLOC CHILE S.A.</t>
  </si>
  <si>
    <t xml:space="preserve">SOC AGRICOLA E INMOBILIARIA ATLANTIDA LIMITADA</t>
  </si>
  <si>
    <t xml:space="preserve">SOC AGRICOLA TOM Y YASU Y CIA. LTDA.</t>
  </si>
  <si>
    <t xml:space="preserve">SOC COMERCIAL EXPORT. E IMPORT. EUROFRUIT LTDA.</t>
  </si>
  <si>
    <t xml:space="preserve">SOC DE TRANSPORTE AIRE 2000 LIMITADA</t>
  </si>
  <si>
    <t xml:space="preserve">SOC EXPORTADORA DE PRODUCTOS DEL AGRO LIMITADA</t>
  </si>
  <si>
    <t xml:space="preserve">SOC FRUTICOLA Y EXPORTADORA COOLCHILE LTDA</t>
  </si>
  <si>
    <t xml:space="preserve">SOC INVER Y COMERCIAL ORIENTE LTDA</t>
  </si>
  <si>
    <t xml:space="preserve">SOC TERGREEN LTDA</t>
  </si>
  <si>
    <t xml:space="preserve">SOC. AG. EL CALVARIO LTDA.</t>
  </si>
  <si>
    <t xml:space="preserve">SOC. AG. IGLESIA COLORADA</t>
  </si>
  <si>
    <t xml:space="preserve">SOC. AGR. Y COM. JC &amp; SONS PRODUCE LTDA.</t>
  </si>
  <si>
    <t xml:space="preserve">SOC. AGRIC. Y SEM. SAN CLEMENTE S.A.</t>
  </si>
  <si>
    <t xml:space="preserve">SOC. AGRÍC. ZAVALA ALLENDE S. A.</t>
  </si>
  <si>
    <t xml:space="preserve">SOC. AGRICOLA C&amp;M LTDA.</t>
  </si>
  <si>
    <t xml:space="preserve">SOC. AGRICOLA CERRO CAMPANARIO LTDA.</t>
  </si>
  <si>
    <t xml:space="preserve">SOC. AGRICOLA DON ERNESTO LTDA.</t>
  </si>
  <si>
    <t xml:space="preserve">SOC. AGRÍCOLA LA ISLITA LTDA</t>
  </si>
  <si>
    <t xml:space="preserve">SOC. AGRICOLA LA PRIMAVERA S.A.</t>
  </si>
  <si>
    <t xml:space="preserve">SOC. AGRICOLA LAS CASAS DE IBACACHE LTDA</t>
  </si>
  <si>
    <t xml:space="preserve">SOC. AGRICOLA LOMAS DE QUINCHAMALI LTDA.</t>
  </si>
  <si>
    <t xml:space="preserve">SOC. AGRICOLA MACHICURA LTDA.</t>
  </si>
  <si>
    <t xml:space="preserve">SOC. AGRICOLA ÑANCUL S.A.</t>
  </si>
  <si>
    <t xml:space="preserve">SOC. AGRICOLA ROSALES HNOS. Y CIA. LTDA.</t>
  </si>
  <si>
    <t xml:space="preserve">SOC. AGRICOLA SAN CARLOS DE CATEMU LTDA.</t>
  </si>
  <si>
    <t xml:space="preserve">SOC. AGRICOLA SAN JOAQUIN DEL OLIVETO S.A.</t>
  </si>
  <si>
    <t xml:space="preserve">SOC. AGRICOLA SAN JORGE DOS LTDA.</t>
  </si>
  <si>
    <t xml:space="preserve">SOC. AGRICOLA TIO PLAZA LTDA.</t>
  </si>
  <si>
    <t xml:space="preserve">SOC. AGRICOLA UNI AGRI COPIAPO LTDA</t>
  </si>
  <si>
    <t xml:space="preserve">SOC. AGRICOLA Y COM. GREEN AGRO LTDA</t>
  </si>
  <si>
    <t xml:space="preserve">SOC. AGRICOLA Y DE TRANSPORTE FRUBERRIES LIMITADA</t>
  </si>
  <si>
    <t xml:space="preserve">SOC. AGRICOLA Y FRUTICOLA LEON LTDA.</t>
  </si>
  <si>
    <t xml:space="preserve">SOC. AGRO COMERCIAL ALICANTE LTDA.</t>
  </si>
  <si>
    <t xml:space="preserve">SOC. AGROCOMERCIAL QUALITY FRUIT LTDA.</t>
  </si>
  <si>
    <t xml:space="preserve">SOC. AGROFRUTERA FUNDO EL ESCORIAL LTDA.</t>
  </si>
  <si>
    <t xml:space="preserve">SOC. AGROINDUSTRIAL DOS LUNAS LTDA.</t>
  </si>
  <si>
    <t xml:space="preserve">SOC. AGROINDUSTRIAL FRIOTOCORNAL LTDA.</t>
  </si>
  <si>
    <t xml:space="preserve">SOC. AGROINDUSTRIAL SAN SEBASTIAN LTDA</t>
  </si>
  <si>
    <t xml:space="preserve">SOC. AGROINDUSTRIAL VALLE FRIO LTDA.</t>
  </si>
  <si>
    <t xml:space="preserve">SOC. APÍCOLA LOS QUILLAYES LTDA.</t>
  </si>
  <si>
    <t xml:space="preserve">SOC. COM. APÍCOLA MARTINEZ Y CÍA LTDA.</t>
  </si>
  <si>
    <t xml:space="preserve">SOC. COM. MAD. Y FOR. RF LUMBER LTDA.</t>
  </si>
  <si>
    <t xml:space="preserve">SOC. COM. Y EXPORTADORA VALLE GRANDE S.A.</t>
  </si>
  <si>
    <t xml:space="preserve">SOC. COMERCIAL DEALER LTDA.</t>
  </si>
  <si>
    <t xml:space="preserve">SOC. COMERCIAL STAR FRUIT LTDA.</t>
  </si>
  <si>
    <t xml:space="preserve">SOC. COMERCIAL Y AGRICOLA CARVAJAL Y SALINAS LTDA.</t>
  </si>
  <si>
    <t xml:space="preserve">SOC. CUADRA Y BATHICH LTDA.</t>
  </si>
  <si>
    <t xml:space="preserve">SOC. DE EXPORT. E IMPORT.5 ESTRELLAS CHILE S.A.</t>
  </si>
  <si>
    <t xml:space="preserve">SOC. DE INV. E INMOBILIRIA SRI LTDA.</t>
  </si>
  <si>
    <t xml:space="preserve">SOC. EMBALAJES INDUSTRIALES CORDILLERA S.A.</t>
  </si>
  <si>
    <t xml:space="preserve">SOC. EXPOR. E IMP. DE FRUTAS Y VERDURAS FARM FRESH LIM</t>
  </si>
  <si>
    <t xml:space="preserve">SOC. EXPORT. IMPORT. HORTISEM LTDA.</t>
  </si>
  <si>
    <t xml:space="preserve">SOC. EXPORTADORA E IMPORTADORA HELIX TERRA Y CIA LTDA.</t>
  </si>
  <si>
    <t xml:space="preserve">SOC. EXPORTADORA PETRA LTDA</t>
  </si>
  <si>
    <t xml:space="preserve">SOC. EXPORTADORA VERFRUT S.A.</t>
  </si>
  <si>
    <t xml:space="preserve">SOC. FRUTERA RIO CLARO LTDA.</t>
  </si>
  <si>
    <t xml:space="preserve">SOC. FRUTICOLA CALLEJONES LTDA.</t>
  </si>
  <si>
    <t xml:space="preserve">SOC. FRUTOS DEL DESIERTO S.A.</t>
  </si>
  <si>
    <t xml:space="preserve">SOC. IMP. Y EXPORTADORA FRUTOSA LTDA.</t>
  </si>
  <si>
    <t xml:space="preserve">SOC. IMPORTADORA ITALIANA LTDA.</t>
  </si>
  <si>
    <t xml:space="preserve">SOC. INV.Y AGRICOLA TERRAGENESIS LTDA.</t>
  </si>
  <si>
    <t xml:space="preserve">SOC. MADERAS BRAVO LTDA.</t>
  </si>
  <si>
    <t xml:space="preserve">SOC. PLASPAK MAQUINARIAS LIMITADA</t>
  </si>
  <si>
    <t xml:space="preserve">SOC. POR ACCIONES DE INVERSIONES RAYUN ALLWE SPA</t>
  </si>
  <si>
    <t xml:space="preserve">SOC. SAN FRANCISCO LO GARCES LTDA.</t>
  </si>
  <si>
    <t xml:space="preserve">SOC. SERV. AGRIC. Y DE EXPORT VALLEXPORT LTDA.</t>
  </si>
  <si>
    <t xml:space="preserve">SOC. VALVERDE Y CIA LTDA</t>
  </si>
  <si>
    <t xml:space="preserve">SOC.AGRIC.GAN. Y COM. SAN ANTONIO LTDA</t>
  </si>
  <si>
    <t xml:space="preserve">SOC.AGRICOLA LOS ENCINOS LTDA.</t>
  </si>
  <si>
    <t xml:space="preserve">SOC.AGRICOLA Y DE SERVICIOS DOBLE R LTDA</t>
  </si>
  <si>
    <t xml:space="preserve">SOC.AGROCOM.AGROIND.EXPORTADORA TERRA ESPERANZA S.A.</t>
  </si>
  <si>
    <t xml:space="preserve">SOC.AGROIN. Y DE SERVICIOS SOPPUEX SA</t>
  </si>
  <si>
    <t xml:space="preserve">SOC.ASBO DESHIDRATADOS LTDA</t>
  </si>
  <si>
    <t xml:space="preserve">SOC.COM. E INV. GALICIA S.A.</t>
  </si>
  <si>
    <t xml:space="preserve">SOC.COMERCIAL LOS ALERCES LTDA</t>
  </si>
  <si>
    <t xml:space="preserve">SOC.IND.MADERERA WESTERN CHILEAN LTDA</t>
  </si>
  <si>
    <t xml:space="preserve">SOCIEDAD AGRICOLA FORESTAL Y TURISMO LEMUCHILE LIMITADA</t>
  </si>
  <si>
    <t xml:space="preserve">SOCIEDAD AGRICOLA ACONCAGUA LTDA.</t>
  </si>
  <si>
    <t xml:space="preserve">SOCIEDAD AGRICOLA AGREM LTDA</t>
  </si>
  <si>
    <t xml:space="preserve">SOCIEDAD AGRICOLA AGRORRED LTDA.</t>
  </si>
  <si>
    <t xml:space="preserve">SOCIEDAD AGRICOLA AGUA FRÍA LTDA</t>
  </si>
  <si>
    <t xml:space="preserve">SOCIEDAD AGRICOLA ALBORADA S.A.</t>
  </si>
  <si>
    <t xml:space="preserve">SOCIEDAD AGRICOLA APARICI C Y J LTDA</t>
  </si>
  <si>
    <t xml:space="preserve">SOCIEDAD AGRICOLA CALLEJONES LTDA.</t>
  </si>
  <si>
    <t xml:space="preserve">SOCIEDAD AGRICOLA CASA GRANDE LTDA.</t>
  </si>
  <si>
    <t xml:space="preserve">SOCIEDAD AGRICOLA CATO S.A.</t>
  </si>
  <si>
    <t xml:space="preserve">SOCIEDAD AGRICOLA CHAÑAR BLANCO LTDA</t>
  </si>
  <si>
    <t xml:space="preserve">SOCIEDAD AGRICOLA CHICUREO LIMITADA</t>
  </si>
  <si>
    <t xml:space="preserve">SOCIEDAD AGRICOLA CHILEXPO FRUT LTDA.</t>
  </si>
  <si>
    <t xml:space="preserve">SOCIEDAD AGRICOLA COMERCIAL INVERSIONES Y ASESORIAS PATRON LTDA</t>
  </si>
  <si>
    <t xml:space="preserve">SOCIEDAD AGRÍCOLA CON CON LTDA.</t>
  </si>
  <si>
    <t xml:space="preserve">SOCIEDAD AGRICOLA CUERIES LTDA</t>
  </si>
  <si>
    <t xml:space="preserve">SOCIEDAD AGRICOLA DIAGUITAS LTDA.</t>
  </si>
  <si>
    <t xml:space="preserve">SOCIEDAD AGRÍCOLA E INVERSIONES FIRENZE LTDA.</t>
  </si>
  <si>
    <t xml:space="preserve">SOCIEDAD AGRICOLA E INVERSIONES LAS TORTOLAS LTDA.</t>
  </si>
  <si>
    <t xml:space="preserve">SOCIEDAD AGRÍCOLA EL CIENAGO LTDA.</t>
  </si>
  <si>
    <t xml:space="preserve">SOCIEDAD AGRICOLA EL LLANO DE PIRQUE LIMITADA</t>
  </si>
  <si>
    <t xml:space="preserve">SOCIEDAD AGRICOLA EL PANGUI LTDA.</t>
  </si>
  <si>
    <t xml:space="preserve">SOCIEDAD AGRICOLA ELICURA LTDA.</t>
  </si>
  <si>
    <t xml:space="preserve">SOCIEDAD AGRICOLA EXPO CHILE LIMITADA</t>
  </si>
  <si>
    <t xml:space="preserve">SOCIEDAD AGRICOLA EXPORTADORA BARRA Y PINO LTDA.</t>
  </si>
  <si>
    <t xml:space="preserve">SOCIEDAD AGRICOLA FRUTAS MAULE LTDA.</t>
  </si>
  <si>
    <t xml:space="preserve">SOCIEDAD AGRICOLA GONPIZA LTDA.</t>
  </si>
  <si>
    <t xml:space="preserve">SOCIEDAD AGRICOLA INDUSTRIAL O''''RYAN LESSER SPA</t>
  </si>
  <si>
    <t xml:space="preserve">SOCIEDAD AGRICOLA JAIME HEREDIA LIMITADA</t>
  </si>
  <si>
    <t xml:space="preserve">SOCIEDAD AGRICOLA LA HERRADURA LTDA.</t>
  </si>
  <si>
    <t xml:space="preserve">SOCIEDAD AGRICOLA LA ROSA SOFRUCO S.A.</t>
  </si>
  <si>
    <t xml:space="preserve">SOCIEDAD AGRICOLA LAS PERDICES LTDA</t>
  </si>
  <si>
    <t xml:space="preserve">SOCIEDAD AGRICOLA LAURA CONCHA Y CIA. LTDA.</t>
  </si>
  <si>
    <t xml:space="preserve">SOCIEDAD AGRICOLA LIPANGUE LIMITADA</t>
  </si>
  <si>
    <t xml:space="preserve">SOCIEDAD AGRÍCOLA LOS ALAMOS LIMITADA</t>
  </si>
  <si>
    <t xml:space="preserve">SOCIEDAD AGRICOLA LOS GRANEROS LIMITADA</t>
  </si>
  <si>
    <t xml:space="preserve">SOCIEDAD AGRICOLA LOS MAITENES LTDA.</t>
  </si>
  <si>
    <t xml:space="preserve">SOCIEDAD AGRICOLA LOS MAITENES S.A.</t>
  </si>
  <si>
    <t xml:space="preserve">SOCIEDAD AGRICOLA LOS RANCHOS LTDA.</t>
  </si>
  <si>
    <t xml:space="preserve">SOCIEDAD AGRICOLA MILLAHUE LTDA</t>
  </si>
  <si>
    <t xml:space="preserve">SOCIEDAD AGRICOLA MONTAL CHILE 2005 LTDA.</t>
  </si>
  <si>
    <t xml:space="preserve">SOCIEDAD AGRÍCOLA MUNDO ORGANICO LTDA.</t>
  </si>
  <si>
    <t xml:space="preserve">SOCIEDAD AGRICOLA PANGUECILLO LTDA</t>
  </si>
  <si>
    <t xml:space="preserve">SOCIEDAD AGRICOLA PEHUEN DE CURICO LTDA.</t>
  </si>
  <si>
    <t xml:space="preserve">SOCIEDAD AGRICOLA PERALTA LTDA</t>
  </si>
  <si>
    <t xml:space="preserve">SOCIEDAD AGRICOLA PUDAHUEL</t>
  </si>
  <si>
    <t xml:space="preserve">SOCIEDAD AGRICOLA PUNTA DEL ESTE LTDA.</t>
  </si>
  <si>
    <t xml:space="preserve">SOCIEDAD AGRICOLA RALIN LTDA</t>
  </si>
  <si>
    <t xml:space="preserve">SOCIEDAD AGRICOLA RIOS Y COMPAÑÍA LTDA</t>
  </si>
  <si>
    <t xml:space="preserve">SOCIEDAD AGRICOLA SAN RAFAEL LTDA</t>
  </si>
  <si>
    <t xml:space="preserve">SOCIEDAD AGRÍCOLA SAN RAFAEL LTDA</t>
  </si>
  <si>
    <t xml:space="preserve">SOCIEDAD AGRÍCOLA SANTA ANA LTDA</t>
  </si>
  <si>
    <t xml:space="preserve">SOCIEDAD AGRICOLA SANTA DANIELA LTDA.</t>
  </si>
  <si>
    <t xml:space="preserve">SOCIEDAD AGRICOLA SANTA TERESA Y CIA LTDA.</t>
  </si>
  <si>
    <t xml:space="preserve">SOCIEDAD AGRICOLA SOUTH PACIFIC LTDA.</t>
  </si>
  <si>
    <t xml:space="preserve">SOCIEDAD AGRICOLA TRUST TRADE FRUIT LTDA.</t>
  </si>
  <si>
    <t xml:space="preserve">SOCIEDAD AGRÍCOLA VISTA HERMOSA LTDA.</t>
  </si>
  <si>
    <t xml:space="preserve">SOCIEDAD AGRICOLA WINTER SEED LTDA.</t>
  </si>
  <si>
    <t xml:space="preserve">SOCIEDAD AGRICOLA Y COM. AVA LTDA.</t>
  </si>
  <si>
    <t xml:space="preserve">SOCIEDAD AGRICOLA Y COMERCIAL ALTUE LTDA.</t>
  </si>
  <si>
    <t xml:space="preserve">SOCIEDAD AGRICOLA Y COMERCIAL BUENA FE S.A.</t>
  </si>
  <si>
    <t xml:space="preserve">SOCIEDAD AGRÍCOLA Y COMERCIAL TERRA LTDA.</t>
  </si>
  <si>
    <t xml:space="preserve">SOCIEDAD AGRICOLA Y FORESTAL CASINO LTDA.</t>
  </si>
  <si>
    <t xml:space="preserve">SOCIEDAD AGRICOLA Y FORESTAL SANTA MARGARITA LTDA.</t>
  </si>
  <si>
    <t xml:space="preserve">SOCIEDAD AGRICOLA Y FRUTICOLA CHILEXPO FRUT LTDA.</t>
  </si>
  <si>
    <t xml:space="preserve">SOCIEDAD AGRICOLA YURAZECK</t>
  </si>
  <si>
    <t xml:space="preserve">SOCIEDAD AGRICOLA, COMERCIAL E INDUSTRIAL VERCAM LIMITADA</t>
  </si>
  <si>
    <t xml:space="preserve">SOCIEDAD AGROCOMERCIAL FRUCHAC S.A.</t>
  </si>
  <si>
    <t xml:space="preserve">SOCIEDAD AGROCOMERCIAL POCURO LTDA.</t>
  </si>
  <si>
    <t xml:space="preserve">SOCIEDAD AGROCOMERCIAL Y SERVICIOS AGROGEN LIMITADA</t>
  </si>
  <si>
    <t xml:space="preserve">SOCIEDAD AGROINDUSTRIAL VALLE FRIO SOCIEDAD ANONIMA</t>
  </si>
  <si>
    <t xml:space="preserve">SOCIEDAD AGROSEARCH LTDA.</t>
  </si>
  <si>
    <t xml:space="preserve">SOCIEDAD ASBO EXPORT LTDA.</t>
  </si>
  <si>
    <t xml:space="preserve">SOCIEDAD AVENAS DEL PACIFICO S.A.</t>
  </si>
  <si>
    <t xml:space="preserve">SOCIEDAD BIOPLANTAS LTDA.</t>
  </si>
  <si>
    <t xml:space="preserve">SOCIEDAD COMERCIAL CURIAGRO S.A.</t>
  </si>
  <si>
    <t xml:space="preserve">SOCIEDAD COMERCIAL A&amp;G LIMITADA</t>
  </si>
  <si>
    <t xml:space="preserve">SOCIEDAD COMERCIAL ACONCAGUA FRESH LTDA.</t>
  </si>
  <si>
    <t xml:space="preserve">SOCIEDAD COMERCIAL AGRICOLA Y FRUTICOLA V Y G LIMITADA</t>
  </si>
  <si>
    <t xml:space="preserve">SOCIEDAD COMERCIAL AGRO RUZ LTDA.</t>
  </si>
  <si>
    <t xml:space="preserve">SOCIEDAD COMERCIAL ALDUNA LTDA.</t>
  </si>
  <si>
    <t xml:space="preserve">SOCIEDAD COMERCIAL ANDES CHILE LTDA</t>
  </si>
  <si>
    <t xml:space="preserve">SOCIEDAD COMERCIAL ANTILLAL LIMITADA</t>
  </si>
  <si>
    <t xml:space="preserve">SOCIEDAD COMERCIAL BOTANICA LTDA</t>
  </si>
  <si>
    <t xml:space="preserve">SOCIEDAD COMERCIAL CINCOSUR S.A.</t>
  </si>
  <si>
    <t xml:space="preserve">SOCIEDAD COMERCIAL CRUCEROS LTDA</t>
  </si>
  <si>
    <t xml:space="preserve">SOCIEDAD COMERCIAL E INDUSTRIAL EL CIRUELILLO LTDA</t>
  </si>
  <si>
    <t xml:space="preserve">SOCIEDAD COMERCIAL EKOFRUT DE ROMERAL LIMITADA</t>
  </si>
  <si>
    <t xml:space="preserve">SOCIEDAD COMERCIAL EL ENCANTO LTDA.</t>
  </si>
  <si>
    <t xml:space="preserve">SOCIEDAD COMERCIAL EXPORTADORA DE FRUTAS DEL HUERTO S.A.</t>
  </si>
  <si>
    <t xml:space="preserve">SOCIEDAD COMERCIAL FENSEED S.A.</t>
  </si>
  <si>
    <t xml:space="preserve">SOCIEDAD COMERCIAL GARMA LTDA.</t>
  </si>
  <si>
    <t xml:space="preserve">SOCIEDAD COMERCIAL GONZALEZ VALENZUELA LTDA.</t>
  </si>
  <si>
    <t xml:space="preserve">SOCIEDAD COMERCIAL LOS ANDES S.A.</t>
  </si>
  <si>
    <t xml:space="preserve">SOCIEDAD COMERCIAL LOS PIONEROS LTDA.</t>
  </si>
  <si>
    <t xml:space="preserve">SOCIEDAD COMERCIAL MAULE DE RESPONSABILIDAD LIMITADA</t>
  </si>
  <si>
    <t xml:space="preserve">SOCIEDAD COMERCIAL MIL AGROS LTDA.</t>
  </si>
  <si>
    <t xml:space="preserve">SOCIEDAD COMERCIAL NUECES DEL CHOAPA LTDA.</t>
  </si>
  <si>
    <t xml:space="preserve">SOCIEDAD COMERCIAL ORTUZAR LTDA.</t>
  </si>
  <si>
    <t xml:space="preserve">SOCIEDAD COMERCIAL QUILVO ALTO LTDA.</t>
  </si>
  <si>
    <t xml:space="preserve">SOCIEDAD COMERCIAL SANTA FE LIMITADA</t>
  </si>
  <si>
    <t xml:space="preserve">SOCIEDAD COMERCIAL SUNAGRO LTDA.</t>
  </si>
  <si>
    <t xml:space="preserve">SOCIEDAD COMERCIAL TIERRA AUSTRAL CHILE LTDA</t>
  </si>
  <si>
    <t xml:space="preserve">SOCIEDAD COMERCIAL Y AGRICOLA EXPOFRUTA LIMITADA</t>
  </si>
  <si>
    <t xml:space="preserve">SOCIEDAD COMERCIAL Y DE INVERS. LONQUEN LTDA</t>
  </si>
  <si>
    <t xml:space="preserve">SOCIEDAD COMERCIAL Y DE INVERSIONES LA PURÍSIMA LTDA</t>
  </si>
  <si>
    <t xml:space="preserve">SOCIEDAD COMERCIAL Y MADERERA ALTO HORIZONTE LTDA.</t>
  </si>
  <si>
    <t xml:space="preserve">SOCIEDAD COMERCIAL Y MADERERA RANCO LTDA.</t>
  </si>
  <si>
    <t xml:space="preserve">SOCIEDAD COMERCIALIZADORA AGROCOMEX LTDA.</t>
  </si>
  <si>
    <t xml:space="preserve">SOCIEDAD COMERCIALIZADORA FRUTA RICA LIMITADA</t>
  </si>
  <si>
    <t xml:space="preserve">SOCIEDAD COMERCIALIZADORA HELIFRUIT LIMITADA</t>
  </si>
  <si>
    <t xml:space="preserve">SOCIEDAD COMERCIALIZADORA PINOEXPORT LTDA</t>
  </si>
  <si>
    <t xml:space="preserve">SOCIEDAD COMERCIALIZADORA Y DISTRIBUIDORA MAR Y TIERRA LTDA</t>
  </si>
  <si>
    <t xml:space="preserve">SOCIEDAD COMERCIALIZADORA Y SERVICIOS GM LTDA.</t>
  </si>
  <si>
    <t xml:space="preserve">SOCIEDAD CUADRA Y BATHICH LTDA.</t>
  </si>
  <si>
    <t xml:space="preserve">SOCIEDAD DE ASESORIAS Y EMBALAJES LTDA.</t>
  </si>
  <si>
    <t xml:space="preserve">SOCIEDAD DE COMERCIO EXTERIOR MEMO LTDA.</t>
  </si>
  <si>
    <t xml:space="preserve">SOCIEDAD DE INVERSIONES FORTALEZA LTDA.</t>
  </si>
  <si>
    <t xml:space="preserve">SOCIEDAD DE INVERSIONES RIO PARANA LTDA.</t>
  </si>
  <si>
    <t xml:space="preserve">SOCIEDAD DE INVERSIONES SEELAND CHILE S.A.</t>
  </si>
  <si>
    <t xml:space="preserve">SOCIEDAD DE MANUFACTURAS TIMBERNI LTDA.</t>
  </si>
  <si>
    <t xml:space="preserve">SOCIEDAD DE SERVICIOS AGRONOMICOS "VIVERO DEL SUR LTDA."</t>
  </si>
  <si>
    <t xml:space="preserve">SOCIEDAD DE SERVICIOS B&amp;R LIMITADA</t>
  </si>
  <si>
    <t xml:space="preserve">SOCIEDAD DISTRIBUIDORA DE PRODUCTOS CABAGAN LTDA.</t>
  </si>
  <si>
    <t xml:space="preserve">SOCIEDAD E INVERSIONES ALERCE LTDA</t>
  </si>
  <si>
    <t xml:space="preserve">SOCIEDAD ENGLANDER NUSS S.A.</t>
  </si>
  <si>
    <t xml:space="preserve">SOCIEDAD EXPORTADORA HUESBE Y DELGADILLO LTDA</t>
  </si>
  <si>
    <t xml:space="preserve">SOCIEDAD EXPORTADORA AGRICOLA MEREX LTDA</t>
  </si>
  <si>
    <t xml:space="preserve">SOCIEDAD EXPORTADORA CERRO ALEGRE LTDA.</t>
  </si>
  <si>
    <t xml:space="preserve">SOCIEDAD EXPORTADORA COFRUSEC S.A.</t>
  </si>
  <si>
    <t xml:space="preserve">SOCIEDAD EXPORTADORA COLON LTDA.</t>
  </si>
  <si>
    <t xml:space="preserve">SOCIEDAD EXPORTADORA CYM LIMITADA</t>
  </si>
  <si>
    <t xml:space="preserve">SOCIEDAD EXPORTADORA DE PRODUCTOS LTDA.</t>
  </si>
  <si>
    <t xml:space="preserve">SOCIEDAD EXPORTADORA DIMAFRESH LTDA</t>
  </si>
  <si>
    <t xml:space="preserve">SOCIEDAD EXPORTADORA E IMPORTADORA BRIZA LIMITADA</t>
  </si>
  <si>
    <t xml:space="preserve">SOCIEDAD EXPORTADORA E IMPORTADORA F &amp; F CORP LIMITADA</t>
  </si>
  <si>
    <t xml:space="preserve">SOCIEDAD EXPORTADORA E IMPORTADORA SANTAMA LTDA.</t>
  </si>
  <si>
    <t xml:space="preserve">SOCIEDAD EXPORTADORA EXCHILE LIMITADA</t>
  </si>
  <si>
    <t xml:space="preserve">SOCIEDAD EXPORTADORA HUBER LTDA.</t>
  </si>
  <si>
    <t xml:space="preserve">SOCIEDAD EXPORTADORA K &amp; J LIMITADA</t>
  </si>
  <si>
    <t xml:space="preserve">SOCIEDAD EXPORTADORA KUGAR LTDA.</t>
  </si>
  <si>
    <t xml:space="preserve">SOCIEDAD EXPORTADORA M&amp;S DOÑIHUE LTDA.</t>
  </si>
  <si>
    <t xml:space="preserve">SOCIEDAD EXPORTADORA MADRE TIERRA ORGANIC LTDA</t>
  </si>
  <si>
    <t xml:space="preserve">SOCIEDAD EXPORTADORA PATAGONIA CHERRIES LTDA.</t>
  </si>
  <si>
    <t xml:space="preserve">SOCIEDAD EXPORTADORA PATRICIO NEGRETE REYES LTDA.</t>
  </si>
  <si>
    <t xml:space="preserve">SOCIEDAD EXPORTADORA SAN ESTEBAN I LTDA.</t>
  </si>
  <si>
    <t xml:space="preserve">SOCIEDAD EXPORTADORA SANTIS FRUT LTDA.</t>
  </si>
  <si>
    <t xml:space="preserve">SOCIEDAD EXPORTADORA TACORA LTDA</t>
  </si>
  <si>
    <t xml:space="preserve">SOCIEDAD EXPORTADORA TIERRA SUR LIMITADA</t>
  </si>
  <si>
    <t xml:space="preserve">SOCIEDAD EXPORTADORA TOPEX SA</t>
  </si>
  <si>
    <t xml:space="preserve">SOCIEDAD EXPORTADORA VINEFRESH LTDA</t>
  </si>
  <si>
    <t xml:space="preserve">SOCIEDAD EXPORTADORA Y COMERCIALIZADORA AGP LTDA.</t>
  </si>
  <si>
    <t xml:space="preserve">SOCIEDAD HUERTOS COLLIPULLI S.A.</t>
  </si>
  <si>
    <t xml:space="preserve">SOCIEDAD IMP. Y EXP. HALCON LIMITADA</t>
  </si>
  <si>
    <t xml:space="preserve">SOCIEDAD IMPORTADORA DE MANI LTDA</t>
  </si>
  <si>
    <t xml:space="preserve">SOCIEDAD IMPORTADORA Y EXPORTADORA TRES SSS LTDA.</t>
  </si>
  <si>
    <t xml:space="preserve">SOCIEDAD IMPORTADORA Y EXPORTADORA TRES SSS-DESACTIVADA</t>
  </si>
  <si>
    <t xml:space="preserve">SOCIEDAD INMOBILIARIA Y DE SERVICIOS QUATRO CASTELLO LTDA</t>
  </si>
  <si>
    <t xml:space="preserve">SOCIEDAD INTERTRADE LIMITADA</t>
  </si>
  <si>
    <t xml:space="preserve">SOCIEDAD SILVOAGROPECUARIA FRONTERA DE LA COSTA LIMITADA</t>
  </si>
  <si>
    <t xml:space="preserve">SOCIEDAD SOUTHERN FOOD TRADING LTDA.</t>
  </si>
  <si>
    <t xml:space="preserve">SOCIEDAD ZANELLI LIMITADA</t>
  </si>
  <si>
    <t xml:space="preserve">SOCOOIL LTDA.</t>
  </si>
  <si>
    <t xml:space="preserve">SODIFRUT S.A.</t>
  </si>
  <si>
    <t xml:space="preserve">SODIMAC S.A.</t>
  </si>
  <si>
    <t xml:space="preserve">SOF SOUTH ORGANIC FRUITS S.A.</t>
  </si>
  <si>
    <t xml:space="preserve">SOFRUCO ALIMENTOS LTDA.</t>
  </si>
  <si>
    <t xml:space="preserve">SOL DEL MAULE SA</t>
  </si>
  <si>
    <t xml:space="preserve">SONAMU TRADING LTDA.</t>
  </si>
  <si>
    <t xml:space="preserve">SONE S.A.</t>
  </si>
  <si>
    <t xml:space="preserve">SOSERTRANS S.A.</t>
  </si>
  <si>
    <t xml:space="preserve">SOUTH AMERICAN LUMBER CO S.A.</t>
  </si>
  <si>
    <t xml:space="preserve">SOUTH ANDES S.A.</t>
  </si>
  <si>
    <t xml:space="preserve">SOUTH FISH EXPORT S.A.</t>
  </si>
  <si>
    <t xml:space="preserve">SOUTH FRISK CHILE S.A</t>
  </si>
  <si>
    <t xml:space="preserve">SOUTH FRUITS CHILE S.A.</t>
  </si>
  <si>
    <t xml:space="preserve">SOUTH PACIFIC FRUIT S.A.</t>
  </si>
  <si>
    <t xml:space="preserve">SOUTH PACIFIC LUMBER TRADE S.A.</t>
  </si>
  <si>
    <t xml:space="preserve">SOUTH PACIFIC SEEDS CHILE S.A.</t>
  </si>
  <si>
    <t xml:space="preserve">SOUTH PACIFIC TRADING S.A.</t>
  </si>
  <si>
    <t xml:space="preserve">SOUTH TRADE LTDA.</t>
  </si>
  <si>
    <t xml:space="preserve">SOUTHERN BULBS S.A.</t>
  </si>
  <si>
    <t xml:space="preserve">SOUTHERN BULBS TRADING LIMITADA</t>
  </si>
  <si>
    <t xml:space="preserve">SOUTHERN FRUIT S.A.</t>
  </si>
  <si>
    <t xml:space="preserve">SOUTHERN GROUP S.A.</t>
  </si>
  <si>
    <t xml:space="preserve">SOUTHERN MOSS GROUP IMPORTACION Y EXPORTACION QUIAO LTDA.</t>
  </si>
  <si>
    <t xml:space="preserve">SOUTHERN TULIPS LIMITADA</t>
  </si>
  <si>
    <t xml:space="preserve">SPA S.A.</t>
  </si>
  <si>
    <t xml:space="preserve">SPADARO EXPORT LTDA.</t>
  </si>
  <si>
    <t xml:space="preserve">SSC WOOD TECHNOLOGIES S.A.</t>
  </si>
  <si>
    <t xml:space="preserve">STOL COMERCIAL LIMITADA</t>
  </si>
  <si>
    <t xml:space="preserve">SUBSOLE NUTS SPA</t>
  </si>
  <si>
    <t xml:space="preserve">SUDAMÉRICA TRADING S.A.</t>
  </si>
  <si>
    <t xml:space="preserve">SUDAMERICANA DE COMERCIO EXTERIOR</t>
  </si>
  <si>
    <t xml:space="preserve">SUMMERLAND EXPORTS LTDA.</t>
  </si>
  <si>
    <t xml:space="preserve">SUN AND BREEZE GARDENS LTDA.</t>
  </si>
  <si>
    <t xml:space="preserve">SUN BELLE BERRIES S.A.</t>
  </si>
  <si>
    <t xml:space="preserve">SUN HARVEST S.A.</t>
  </si>
  <si>
    <t xml:space="preserve">SUN VALLEY CHILE</t>
  </si>
  <si>
    <t xml:space="preserve">SUNSWEET CHILE S.A.</t>
  </si>
  <si>
    <t xml:space="preserve">SUPERIOR EXPORT LTDA.</t>
  </si>
  <si>
    <t xml:space="preserve">SUR CONTINENTE S.A.</t>
  </si>
  <si>
    <t xml:space="preserve">SUR INTERNACIONAL S.A.</t>
  </si>
  <si>
    <t xml:space="preserve">SUR MADERAS S.A.</t>
  </si>
  <si>
    <t xml:space="preserve">SURFRUT FRESH S.A.</t>
  </si>
  <si>
    <t xml:space="preserve">SURFRUT LTDA.</t>
  </si>
  <si>
    <t xml:space="preserve">SYNGENTA S.A.</t>
  </si>
  <si>
    <t xml:space="preserve">T Y T EXPORT S.A.</t>
  </si>
  <si>
    <t xml:space="preserve">TACORA FRUTA S.A.</t>
  </si>
  <si>
    <t xml:space="preserve">TAK S.A.</t>
  </si>
  <si>
    <t xml:space="preserve">TAMES Y CIA. LTDA.</t>
  </si>
  <si>
    <t xml:space="preserve">TATIANA SOLEDAD VARELA GONZALEZ</t>
  </si>
  <si>
    <t xml:space="preserve">TECNOPANEL S.A.</t>
  </si>
  <si>
    <t xml:space="preserve">TELESFORO DEL CARMEN MUÑOZ ARAYA</t>
  </si>
  <si>
    <t xml:space="preserve">TERMAC S.A.</t>
  </si>
  <si>
    <t xml:space="preserve">TERRAFRUT S.A.</t>
  </si>
  <si>
    <t xml:space="preserve">TERRAMATER S.A.</t>
  </si>
  <si>
    <t xml:space="preserve">TERRAVERDE LTDA</t>
  </si>
  <si>
    <t xml:space="preserve">TFL THE FRESH LINK CHILE SPA</t>
  </si>
  <si>
    <t xml:space="preserve">THREE CARGO SERVICES LTDA.</t>
  </si>
  <si>
    <t xml:space="preserve">TIERRAMAGNA S.A.</t>
  </si>
  <si>
    <t xml:space="preserve">TJP INTERNACIONAL S.A.</t>
  </si>
  <si>
    <t xml:space="preserve">TOMAVAL S.A.</t>
  </si>
  <si>
    <t xml:space="preserve">TONELERIA FRANCESA DE CHILE LTDA</t>
  </si>
  <si>
    <t xml:space="preserve">TONELERIA NACIONAL LTDA.</t>
  </si>
  <si>
    <t xml:space="preserve">TORRES GACITUA Y CIA. LTDA.</t>
  </si>
  <si>
    <t xml:space="preserve">TRADEX MELINKA FORESTAL E INDUSTRIAL S.A.</t>
  </si>
  <si>
    <t xml:space="preserve">TRANS NACIONAL AGRICOLA S.A.</t>
  </si>
  <si>
    <t xml:space="preserve">TRANSARGEN S.A.</t>
  </si>
  <si>
    <t xml:space="preserve">TRANSFRUT LTDA.</t>
  </si>
  <si>
    <t xml:space="preserve">TRANSTRADING S.A.</t>
  </si>
  <si>
    <t xml:space="preserve">TRES RAICES S.A.</t>
  </si>
  <si>
    <t xml:space="preserve">TRIAGE CHILE S.A.</t>
  </si>
  <si>
    <t xml:space="preserve">TRINIDAD EXPORTS S.A.</t>
  </si>
  <si>
    <t xml:space="preserve">TUNICHE FRUITS LIMITADA.</t>
  </si>
  <si>
    <t xml:space="preserve">UBEDA BARRI ASOCIADOS CHILE S.A.</t>
  </si>
  <si>
    <t xml:space="preserve">UNI</t>
  </si>
  <si>
    <t xml:space="preserve">UNIFIED FOODS INTERNATIONAL S.A</t>
  </si>
  <si>
    <t xml:space="preserve">UNIGENSEEDS CHILE LTDA</t>
  </si>
  <si>
    <t xml:space="preserve">UNILEVER CHILE FOODS LTDA</t>
  </si>
  <si>
    <t xml:space="preserve">UNIPORT LOGISTICA CHILE LTDA</t>
  </si>
  <si>
    <t xml:space="preserve">UNIQUE FRUIT LIMITADA</t>
  </si>
  <si>
    <t xml:space="preserve">UNISPAN CHILE S A</t>
  </si>
  <si>
    <t xml:space="preserve">UNITED BROKERS INTERNACIONAL CHILE E.I.R.L.</t>
  </si>
  <si>
    <t xml:space="preserve">UNITED GENETICS SEEDS CHILE LTDA.</t>
  </si>
  <si>
    <t xml:space="preserve">UP VALLEY S.A.</t>
  </si>
  <si>
    <t xml:space="preserve">UPAC TRADING COMERCIAL LTDA.</t>
  </si>
  <si>
    <t xml:space="preserve">UTILITAS</t>
  </si>
  <si>
    <t xml:space="preserve">VALBIFRUT S.A.</t>
  </si>
  <si>
    <t xml:space="preserve">VALDOVINOS Y ARAYA LTDA.</t>
  </si>
  <si>
    <t xml:space="preserve">VALLE DEL MAIPO CHILEAN FRUIT S.A.</t>
  </si>
  <si>
    <t xml:space="preserve">VALLE MAULE S.A.</t>
  </si>
  <si>
    <t xml:space="preserve">VALLE ORGANICO DE ALICAHUE LIMITADA</t>
  </si>
  <si>
    <t xml:space="preserve">VALLES ANDINOS S.A.</t>
  </si>
  <si>
    <t xml:space="preserve">VALLES NATURALES DE CHILE LTDA.</t>
  </si>
  <si>
    <t xml:space="preserve">VAN TULIP S.A.</t>
  </si>
  <si>
    <t xml:space="preserve">VAP EXPORT CHILE LTDA.</t>
  </si>
  <si>
    <t xml:space="preserve">VENTANAS ALU WOOD LIMITADA</t>
  </si>
  <si>
    <t xml:space="preserve">VERONICA PEREZ MOYA</t>
  </si>
  <si>
    <t xml:space="preserve">VG NORAMCO S.A.</t>
  </si>
  <si>
    <t xml:space="preserve">VICTOR MANUEL PALMA MACHUCA</t>
  </si>
  <si>
    <t xml:space="preserve">VIÑA CONCHA Y TORO S.A.</t>
  </si>
  <si>
    <t xml:space="preserve">VIÑA CONO SUR S.A.</t>
  </si>
  <si>
    <t xml:space="preserve">VIÑA EXPODIAL LIMITADA</t>
  </si>
  <si>
    <t xml:space="preserve">VIÑEDOS ERRAZURIZ OVALLE S.A.</t>
  </si>
  <si>
    <t xml:space="preserve">VIÑEDOS Y BODEGAS LAS PIRCAS LTDA.</t>
  </si>
  <si>
    <t xml:space="preserve">VIRGINIA ISABEL MUÑOZ LOPEZ</t>
  </si>
  <si>
    <t xml:space="preserve">VITAL BERRY MARKETING SPA</t>
  </si>
  <si>
    <t xml:space="preserve">VITAL BERRY MARKETING SPA ( GORBEA)</t>
  </si>
  <si>
    <t xml:space="preserve">VITALPAL S.A.</t>
  </si>
  <si>
    <t xml:space="preserve">VIVERO SANTA MARIA LTDA</t>
  </si>
  <si>
    <t xml:space="preserve">VIVEROS EL TAMBO LTDA</t>
  </si>
  <si>
    <t xml:space="preserve">VIVEROS HORTIFRUT CHILE S.A.</t>
  </si>
  <si>
    <t xml:space="preserve">VIVEROS NUEVA VID S.A.</t>
  </si>
  <si>
    <t xml:space="preserve">VIVEROS SUNNYRIDGE LIMITADA</t>
  </si>
  <si>
    <t xml:space="preserve">VOLTERRA S.A.</t>
  </si>
  <si>
    <t xml:space="preserve">WA Y KIN LTDA.</t>
  </si>
  <si>
    <t xml:space="preserve">WALKER EXPORTACIONES CIA LTDA.</t>
  </si>
  <si>
    <t xml:space="preserve">WALKER LTDA.</t>
  </si>
  <si>
    <t xml:space="preserve">WAYTOGOCHILE SPA</t>
  </si>
  <si>
    <t xml:space="preserve">WECHSLER Y COMPANIA LIMITADA</t>
  </si>
  <si>
    <t xml:space="preserve">WERNER GERARDO HAEUSSLER FONTECILLA</t>
  </si>
  <si>
    <t xml:space="preserve">WESTON CHILE S.A.</t>
  </si>
  <si>
    <t xml:space="preserve">WIESNER S.A.</t>
  </si>
  <si>
    <t xml:space="preserve">WOODQUALITY S.A.</t>
  </si>
  <si>
    <t xml:space="preserve">WORLD SOUTH SEEDS</t>
  </si>
  <si>
    <t xml:space="preserve">WORLD WIDE GROWERS CHILE S.A.</t>
  </si>
  <si>
    <t xml:space="preserve">WORLD WINES S.A.</t>
  </si>
  <si>
    <t xml:space="preserve">X.W. FRUTAS TROPICALES SANTA MARIA LIMITADA</t>
  </si>
  <si>
    <t xml:space="preserve">XIMENA ALEXANDRA MUZA SEPULVEDA</t>
  </si>
  <si>
    <t xml:space="preserve">YORK TIMBERS CHILE LIMITADA</t>
  </si>
  <si>
    <t xml:space="preserve">ZURGROUP S.A</t>
  </si>
  <si>
    <t xml:space="preserve">OFICINA</t>
  </si>
  <si>
    <t xml:space="preserve">METROPOLITANA</t>
  </si>
  <si>
    <t xml:space="preserve">CURICÓ</t>
  </si>
  <si>
    <t xml:space="preserve">LOS_ANGELES</t>
  </si>
  <si>
    <t xml:space="preserve">MAGALLANES</t>
  </si>
  <si>
    <t xml:space="preserve">MAIPO</t>
  </si>
  <si>
    <t xml:space="preserve">PUERTO_VARAS</t>
  </si>
  <si>
    <t xml:space="preserve">PUERTO_MONTT</t>
  </si>
  <si>
    <t xml:space="preserve">SAN_ANTONIO</t>
  </si>
  <si>
    <t xml:space="preserve">SAN_FERNANDO</t>
  </si>
  <si>
    <t xml:space="preserve">SAN_CARLOS</t>
  </si>
  <si>
    <t xml:space="preserve">AEROPUERTO_A_MERINO_BENITEZ</t>
  </si>
  <si>
    <t xml:space="preserve">POLCURA</t>
  </si>
  <si>
    <t xml:space="preserve">M-262</t>
  </si>
  <si>
    <t xml:space="preserve">NO ADSCRITA</t>
  </si>
  <si>
    <t xml:space="preserve">TONELERIA_NACIONAL_LTDA</t>
  </si>
  <si>
    <t xml:space="preserve">M-85</t>
  </si>
  <si>
    <t xml:space="preserve">UNISPAN_CHILE </t>
  </si>
  <si>
    <t xml:space="preserve">M-277</t>
  </si>
  <si>
    <t xml:space="preserve">INGELAM_LTDA</t>
  </si>
  <si>
    <t xml:space="preserve">M-282</t>
  </si>
  <si>
    <t xml:space="preserve">HOJAS_EXPORT_EL_LUCERO</t>
  </si>
  <si>
    <t xml:space="preserve">M-52 </t>
  </si>
  <si>
    <t xml:space="preserve">SITIO SAG</t>
  </si>
  <si>
    <t xml:space="preserve">NO APLICA</t>
  </si>
  <si>
    <t xml:space="preserve">MADERAS_BSC_LTDA.</t>
  </si>
  <si>
    <t xml:space="preserve">MASMADERA_CHILLAN</t>
  </si>
  <si>
    <t xml:space="preserve">ADSCRITA</t>
  </si>
  <si>
    <t xml:space="preserve">MADERAS_RADIATA_SA</t>
  </si>
  <si>
    <t xml:space="preserve">SOCIEDAD_AGRICOLA_Y_FORESTAL_CASINO_LTDA</t>
  </si>
  <si>
    <t xml:space="preserve">COMERCIAL_E_INDUSTRIAL_AGUAMAR_LTDA.</t>
  </si>
  <si>
    <t xml:space="preserve">EXP._IMP._Y_COM._CURICO_HERBS_LTDA</t>
  </si>
  <si>
    <t xml:space="preserve">EXP._COLON_LTDA</t>
  </si>
  <si>
    <t xml:space="preserve">FORESTAL_RIO_CLARO_LTDA</t>
  </si>
  <si>
    <t xml:space="preserve">PRESERVA_LTDA</t>
  </si>
  <si>
    <t xml:space="preserve">7128</t>
  </si>
  <si>
    <t xml:space="preserve">MADERAS_IMPREGNADAS_PRESERVA_LTDA.</t>
  </si>
  <si>
    <t xml:space="preserve">CONSORCIO_MADERERO_S.A._PLANTA_COIHUE</t>
  </si>
  <si>
    <t xml:space="preserve">8124</t>
  </si>
  <si>
    <t xml:space="preserve">FORESTAL_SPT_LIMITADA</t>
  </si>
  <si>
    <t xml:space="preserve">898</t>
  </si>
  <si>
    <t xml:space="preserve">MASONITE_CHILE_S.A.</t>
  </si>
  <si>
    <t xml:space="preserve">PROCESADORA_DE_MADERAS_LOS_ANGELES_SA</t>
  </si>
  <si>
    <t xml:space="preserve">PUELCHE_SA</t>
  </si>
  <si>
    <t xml:space="preserve">MONTEALTO_MANUFACTURAS_S.A.</t>
  </si>
  <si>
    <t xml:space="preserve">COMERCIAL_Y_DESHIDRATADORA_GRANEROS_LIMITADA</t>
  </si>
  <si>
    <t xml:space="preserve">M-87 </t>
  </si>
  <si>
    <t xml:space="preserve">SITRANS_LIMITADA</t>
  </si>
  <si>
    <t xml:space="preserve">M-150 </t>
  </si>
  <si>
    <t xml:space="preserve">ANIBAL_FRANCISCO_ARMIJO_ARMIJO</t>
  </si>
  <si>
    <t xml:space="preserve">M-237 </t>
  </si>
  <si>
    <t xml:space="preserve">LUIS_SILVA_ALARCÓN</t>
  </si>
  <si>
    <t xml:space="preserve">M-160</t>
  </si>
  <si>
    <t xml:space="preserve">EXPORTACIONES_AGRICOLAS_STREMAR_LTDA.</t>
  </si>
  <si>
    <t xml:space="preserve">M-199 </t>
  </si>
  <si>
    <t xml:space="preserve">EVA_LUZ_LATORRE_MALDONADO</t>
  </si>
  <si>
    <t xml:space="preserve">COMACO_S.A._PUERTO_VARAS</t>
  </si>
  <si>
    <t xml:space="preserve">TINAS_DE_MADERA</t>
  </si>
  <si>
    <t xml:space="preserve">_PORTUARIA_CABO_FROWARD_S.A_CALBUCO</t>
  </si>
  <si>
    <t xml:space="preserve">EMPRESA_PORTUARIA_PUERTO_MONTT</t>
  </si>
  <si>
    <t xml:space="preserve">MADERAS_ORELLANA_LTDA</t>
  </si>
  <si>
    <t xml:space="preserve">ASERRADEROS_TEMUCO_S.A</t>
  </si>
  <si>
    <t xml:space="preserve">PORTUARIA_CORRAL_S.A.</t>
  </si>
  <si>
    <t xml:space="preserve">FORESTAL_NELTUME_CARRANCO_S.A</t>
  </si>
  <si>
    <t xml:space="preserve">DAMCO_CHILE_S.A.</t>
  </si>
  <si>
    <t xml:space="preserve">ASTILLAS_EXPORTACIONES_LTDA_PLANTA_SAN_ANTONIO</t>
  </si>
  <si>
    <t xml:space="preserve">SAAM_S.A</t>
  </si>
  <si>
    <t xml:space="preserve">SEAPORT_S.A.</t>
  </si>
  <si>
    <t xml:space="preserve">COMACO_S.A_PLANTA_SAN_ANTONIO</t>
  </si>
  <si>
    <t xml:space="preserve">CONTAINERS_OPERATOR_S.A.</t>
  </si>
  <si>
    <t xml:space="preserve">00113587</t>
  </si>
  <si>
    <t xml:space="preserve">GEOPORT</t>
  </si>
  <si>
    <t xml:space="preserve">5155</t>
  </si>
  <si>
    <t xml:space="preserve">SAAM_EXTRAPORTUARIOS_SAN_ANTONIO</t>
  </si>
  <si>
    <t xml:space="preserve">573</t>
  </si>
  <si>
    <t xml:space="preserve">TERMINAL_FRUTICOLA_SAN_ANTONIO_LIMITADA</t>
  </si>
  <si>
    <t xml:space="preserve">550</t>
  </si>
  <si>
    <t xml:space="preserve">SITRANS_LTDA</t>
  </si>
  <si>
    <t xml:space="preserve">CELTA_GDS_CHILE_LTDA.</t>
  </si>
  <si>
    <t xml:space="preserve">JAIME_SANDOVAL_GOMEZ</t>
  </si>
  <si>
    <t xml:space="preserve">OSVALDO_SANDOVAL_ZUÑIGA</t>
  </si>
  <si>
    <t xml:space="preserve">A._J._BROOM_Y_CIA_S.A.C.</t>
  </si>
  <si>
    <t xml:space="preserve">AGENCIAS_MARITIMAS_AGENTAL_LIMITADA</t>
  </si>
  <si>
    <t xml:space="preserve">AGENCIAS_UNIVERSALES_S.A.</t>
  </si>
  <si>
    <t xml:space="preserve">BG_LOGISTICS_S.A.</t>
  </si>
  <si>
    <t xml:space="preserve">8128</t>
  </si>
  <si>
    <t xml:space="preserve">COMACO_S.A.</t>
  </si>
  <si>
    <t xml:space="preserve">COMPAÑIA_PUERTO_DE_CORONEL_S.A</t>
  </si>
  <si>
    <t xml:space="preserve">COMPAÑIA_PUERTO_DE_CORONEL_S_A_TERMINAL_FUNDO_MANCO</t>
  </si>
  <si>
    <t xml:space="preserve">DYC_TERMINAL_PTO_MONTT_SA</t>
  </si>
  <si>
    <t xml:space="preserve">FOODCORP_CHILE_S.A.</t>
  </si>
  <si>
    <t xml:space="preserve">8126</t>
  </si>
  <si>
    <t xml:space="preserve">LOGISTICA_TRACONTAL_LIMITADA</t>
  </si>
  <si>
    <t xml:space="preserve">PUERTO_LIRQUEN_SA</t>
  </si>
  <si>
    <t xml:space="preserve">PORTUARIA_CABO_FROWARD_S.A</t>
  </si>
  <si>
    <t xml:space="preserve">SAN_VICENTE_TERMINAL_INTERNACIONAL_S.A._TERMINAL_BODEGA_8</t>
  </si>
  <si>
    <t xml:space="preserve">SAN_VICENTE_TERMINAL_INTERNACIONAL_S_A</t>
  </si>
  <si>
    <t xml:space="preserve">SAN_VICENTE_TERMINAL_INTERNACIONAL_S_A_TERMINAL_ARENAL</t>
  </si>
  <si>
    <t xml:space="preserve">SAN_VICENTE_TERMINAL_INTERNACIONAL_S_A_TERMINAL_SODIMAC</t>
  </si>
  <si>
    <t xml:space="preserve">SITRANS_LTDA_TERMINAL_TALCAHUANO</t>
  </si>
  <si>
    <t xml:space="preserve">TERMINAL_LAS_GOLONDRINAS_S.A.</t>
  </si>
  <si>
    <t xml:space="preserve">846</t>
  </si>
  <si>
    <t xml:space="preserve">TERMINAL_PORTUARIO_DEL_SUR_S.A.</t>
  </si>
  <si>
    <t xml:space="preserve">8118</t>
  </si>
  <si>
    <t xml:space="preserve">MADERAS_JAIME_VENTURELLI_Y_CIA_LTDA</t>
  </si>
  <si>
    <t xml:space="preserve">ATLAS_EXPORTACIONES_E_IMPORTACIONES_S.A.</t>
  </si>
  <si>
    <t xml:space="preserve">ATLAS_EXPORTACIONES_E_IMPORTACIONES_S.A._CASABLANCA</t>
  </si>
  <si>
    <t xml:space="preserve">IGNISTERRA_S.A.</t>
  </si>
  <si>
    <t xml:space="preserve">JORGE_E._GALLARDO_F.S.A.C.</t>
  </si>
  <si>
    <t xml:space="preserve">PLANTA_ZEAL</t>
  </si>
  <si>
    <t xml:space="preserve">SAAM_EXTRAPORTUARIOS_S.A</t>
  </si>
  <si>
    <t xml:space="preserve">TEXVAL_S.A.</t>
  </si>
  <si>
    <t xml:space="preserve">MADERAS_FLOR DEL_LAGO_LIMITADA</t>
  </si>
  <si>
    <t xml:space="preserve">953</t>
  </si>
  <si>
    <t xml:space="preserve">BOZANMUEBLES</t>
  </si>
  <si>
    <t xml:space="preserve">RAFAEL_PETERMANN_MERY</t>
  </si>
  <si>
    <t xml:space="preserve">CONCON_IMPREGNA_MADERAS_LTDA.</t>
  </si>
  <si>
    <t xml:space="preserve">8125</t>
  </si>
  <si>
    <t xml:space="preserve">CODIGO SAG</t>
  </si>
  <si>
    <t xml:space="preserve">TIPO PLANTA</t>
  </si>
  <si>
    <t xml:space="preserve">ALBORNOZ CRISOSTOMO ALEJANDRO ENRIQUE</t>
  </si>
  <si>
    <t xml:space="preserve">CONTRAPARTE TECNICA FORESTAL</t>
  </si>
  <si>
    <t xml:space="preserve">FIERRO MORA OSCAR JAVIER</t>
  </si>
  <si>
    <t xml:space="preserve">FIERRO OSORIO LUIS ISAIAS</t>
  </si>
  <si>
    <t xml:space="preserve">CONTRAPARTE PROFESIONAL FORESTAL</t>
  </si>
  <si>
    <t xml:space="preserve">FRITZ MORAGA CLAUDIA ALEJANDRA</t>
  </si>
  <si>
    <t xml:space="preserve">GÜENANTE BRAVO HECTOR TOMAS</t>
  </si>
  <si>
    <t xml:space="preserve">CONTRAPARTE PROFESIONAL</t>
  </si>
  <si>
    <t xml:space="preserve">HENRIQUIES LARRAIN YURY ALEXIS</t>
  </si>
  <si>
    <t xml:space="preserve">JARA AGUERO PABLO SEBASTIAN</t>
  </si>
  <si>
    <t xml:space="preserve">JARA MONJE ANTONIO ERNESTO</t>
  </si>
  <si>
    <t xml:space="preserve">LLANOS PAREDES CARLOS ALEJANDRO</t>
  </si>
  <si>
    <t xml:space="preserve">MENDEZ SILVA MANUEL ALBERTO</t>
  </si>
  <si>
    <t xml:space="preserve">MOLINA MALDONADO CESAR HERNAN</t>
  </si>
  <si>
    <t xml:space="preserve">MORALES SANDOVAL LUIS</t>
  </si>
  <si>
    <t xml:space="preserve">CONTRAPARTE TECNICA</t>
  </si>
  <si>
    <t xml:space="preserve">OTAROLA ALIAGA FERNANDO ANDRES</t>
  </si>
  <si>
    <t xml:space="preserve">Manuel Mendez y Adrian Peña, para Puerto Lirquen</t>
  </si>
  <si>
    <t xml:space="preserve">PEÑA TOLEDO ADRIAN RODOLFO</t>
  </si>
  <si>
    <t xml:space="preserve">PEREZ ARTEAGA FELIPE ANDRES</t>
  </si>
  <si>
    <t xml:space="preserve">PINO ZENTENO ALEJANDRO SALVADOR</t>
  </si>
  <si>
    <t xml:space="preserve">SAAVEDRA MARDONES CLAUDIO ANDRES</t>
  </si>
  <si>
    <t xml:space="preserve">SAAVEDRA SAAVEDRA JESSICA MARGOT</t>
  </si>
  <si>
    <t xml:space="preserve">SANHUEZA GALLARDO JUAN ENRIQUE</t>
  </si>
  <si>
    <t xml:space="preserve">TUYÁ VERA BERTA PRISCILA</t>
  </si>
  <si>
    <t xml:space="preserve">YEVENES CHANDIA MIGUEL ALEJANDRO</t>
  </si>
  <si>
    <t xml:space="preserve">ZAPATA NEIRA MARIO ANDRES</t>
  </si>
  <si>
    <t xml:space="preserve">BUSTOS BASTIAS JESSICA ANDREA</t>
  </si>
  <si>
    <t xml:space="preserve">SANTIBAÑEZ SANTIBAÑEZ JUAN PABLO</t>
  </si>
  <si>
    <t xml:space="preserve">VILLEGAS RUIZ JAVIER EDGARDO</t>
  </si>
  <si>
    <t xml:space="preserve">MEDINA DIBARRART JOSE ANTONIO</t>
  </si>
  <si>
    <t xml:space="preserve">PALACIOS ARAVENA VICTOR ALFONSO</t>
  </si>
  <si>
    <t xml:space="preserve">FUENTES CAMPOS GONZALO ANDRÉS</t>
  </si>
  <si>
    <t xml:space="preserve">NG SANDOVAL RAYMOND ALEJANDRO</t>
  </si>
  <si>
    <t xml:space="preserve">PARIS CAMERON JORGE MAURICIO</t>
  </si>
  <si>
    <t xml:space="preserve">TRONCOSO ROMERO DAVID ALEJANDRO</t>
  </si>
  <si>
    <t xml:space="preserve">MUÑOZ GUTIERREZ JOSE OSCAR</t>
  </si>
  <si>
    <t xml:space="preserve">S/INFO</t>
  </si>
  <si>
    <t xml:space="preserve">AGUILERA OSORIO IGNACIO</t>
  </si>
  <si>
    <t xml:space="preserve">BENAVENTE FUENTES CARLOS</t>
  </si>
  <si>
    <t xml:space="preserve">BRIONES CANCINO LUIS</t>
  </si>
  <si>
    <t xml:space="preserve">CARRASCO HUAIQUIÑIR JUAN CARLOS</t>
  </si>
  <si>
    <t xml:space="preserve">CARRILLO BASTIAS VICTOR</t>
  </si>
  <si>
    <t xml:space="preserve">CATRINAO HERNANDEZ NORMA ELIZABETH</t>
  </si>
  <si>
    <t xml:space="preserve">CONCHA SILVA IVAN</t>
  </si>
  <si>
    <t xml:space="preserve">CONEJEROS ALARCON DANIEL</t>
  </si>
  <si>
    <t xml:space="preserve">COUSO FUENZALIDA RAMIRO</t>
  </si>
  <si>
    <t xml:space="preserve">FUENTES RIFFO IRIS GRACIELA</t>
  </si>
  <si>
    <t xml:space="preserve">FUENTES TAPIA JUAN</t>
  </si>
  <si>
    <t xml:space="preserve">GONZALEZ MUÑOZ EDUARDO</t>
  </si>
  <si>
    <t xml:space="preserve">HERNANDEZ MELLA ERICK</t>
  </si>
  <si>
    <t xml:space="preserve">MANRIQUEZ PICARTE GISELA</t>
  </si>
  <si>
    <t xml:space="preserve">MONSALVE RAMOS FERNANDO DINATOR</t>
  </si>
  <si>
    <t xml:space="preserve">OPAZO URRUTIA LUIS EDUARDO</t>
  </si>
  <si>
    <t xml:space="preserve">PEÑA TORRES CARLA</t>
  </si>
  <si>
    <t xml:space="preserve">PEREZ CARRASCO GUICELA ROSA LUZ</t>
  </si>
  <si>
    <t xml:space="preserve">QUIÑILEN REYES MADELEINE SARAI</t>
  </si>
  <si>
    <t xml:space="preserve">RUBIO AGUAYO ANGELO GABIEL</t>
  </si>
  <si>
    <t xml:space="preserve">RUIZ CISTERNAS JEAN MANUEL</t>
  </si>
  <si>
    <t xml:space="preserve">SAAVEDRA PAREDES PEDRO</t>
  </si>
  <si>
    <t xml:space="preserve">SANHUEZA FERNANDEZ JUAN</t>
  </si>
  <si>
    <t xml:space="preserve">SILVA GONZALEZ ALEXIS</t>
  </si>
  <si>
    <t xml:space="preserve">Tassara Avile Carla </t>
  </si>
  <si>
    <t xml:space="preserve">TUYA ALARCON LUIS</t>
  </si>
  <si>
    <t xml:space="preserve">VERGARA RIVERA ROBERTO</t>
  </si>
  <si>
    <t xml:space="preserve">AVELLO CASTILLO FERNANDO ANDRES</t>
  </si>
  <si>
    <t xml:space="preserve">BELMAR SANCHEZ CARLOS HUMBERTO</t>
  </si>
  <si>
    <t xml:space="preserve">CASTRO SALGADO GONZALO ANTONIO</t>
  </si>
  <si>
    <t xml:space="preserve">CISTERNAS SEPULVEDA VICTOR MANUEL</t>
  </si>
  <si>
    <t xml:space="preserve">HERNANDEZ GAJARDO CESAR MAURICIO</t>
  </si>
  <si>
    <t xml:space="preserve">HIGUERAS ROMERO IVAN ROBERTO</t>
  </si>
  <si>
    <t xml:space="preserve">RODRIGUEZ CANDIA MIGUEL ALEXANDER</t>
  </si>
  <si>
    <t xml:space="preserve">SANHUEZA RODRIGUEZ MAURICIO ANTONIO</t>
  </si>
  <si>
    <t xml:space="preserve">TORRES NUÑEZ LUIS RODRIGO</t>
  </si>
  <si>
    <t xml:space="preserve">VASQUEZ GOMEZ LEONARDO JAVIER</t>
  </si>
  <si>
    <t xml:space="preserve">MATAMALA PARRA LUIS ARIEL</t>
  </si>
  <si>
    <t xml:space="preserve">PRADENAS GARCES CAROL DHAYAN</t>
  </si>
  <si>
    <t xml:space="preserve">RODRIGUEZ GOMEZ VICTOR HERNAN</t>
  </si>
  <si>
    <t xml:space="preserve">ROULLET CHAVEZ GUILLERMO ENRIQUEZ</t>
  </si>
  <si>
    <t xml:space="preserve">SANCHEZ PEREZ IVAN ENRIQUE</t>
  </si>
  <si>
    <t xml:space="preserve">SANDOVAL LOPEZ RAUL</t>
  </si>
  <si>
    <t xml:space="preserve">FUENTES TAPIA JUAN OSVALDO</t>
  </si>
  <si>
    <t xml:space="preserve">Carla Tassara Aviles; para Puerto de Coronel y Terminal Manco</t>
  </si>
  <si>
    <t xml:space="preserve">RUIZ CISTERNAS JEAN</t>
  </si>
  <si>
    <t xml:space="preserve">VERA ZUÑIGA DAVID</t>
  </si>
  <si>
    <t xml:space="preserve">HUGO CERDEIRA TORRES</t>
  </si>
  <si>
    <t xml:space="preserve">AGURTO MORENO JUAN ERNESTO</t>
  </si>
  <si>
    <t xml:space="preserve">GALLARDO ORELLANA VALENTINA PAMELA</t>
  </si>
  <si>
    <t xml:space="preserve">CASTELLANOS LARA JOSE DOMINGO</t>
  </si>
  <si>
    <t xml:space="preserve">PROVOSTE NORIEGA ALEJANDRO ALEXIS</t>
  </si>
  <si>
    <t xml:space="preserve">VASQUEZ OPAZO HUBERTO ANDRES</t>
  </si>
  <si>
    <t xml:space="preserve">VIDAL GANGA JOSE BENEDICTO</t>
  </si>
  <si>
    <t xml:space="preserve">CISTERNA RIVERO JOSE</t>
  </si>
  <si>
    <t xml:space="preserve">MARTINEZ HERRERA MARIO</t>
  </si>
  <si>
    <t xml:space="preserve">PEREZ FERRADA JUAN PABLO</t>
  </si>
  <si>
    <t xml:space="preserve">PROFESIONAL</t>
  </si>
  <si>
    <t xml:space="preserve">SANANTONIO</t>
  </si>
  <si>
    <t xml:space="preserve">sanantonio</t>
  </si>
  <si>
    <t xml:space="preserve">FLORES BARAONA MIGUEL ALEJANDRO</t>
  </si>
  <si>
    <t xml:space="preserve">suspendido</t>
  </si>
  <si>
    <t xml:space="preserve">URREA CRUZ ERIC MARCELO</t>
  </si>
  <si>
    <t xml:space="preserve">TECNICA</t>
  </si>
  <si>
    <t xml:space="preserve">GONZALEZ ESCOBAR RODOLFO ALEJANDRO</t>
  </si>
  <si>
    <t xml:space="preserve">PIZARRO PALMA RAUL MARCELO</t>
  </si>
  <si>
    <t xml:space="preserve">VASQUEZ RODRIGUEZ FRANCISCO JAVIER</t>
  </si>
  <si>
    <t xml:space="preserve">CONTRERAS B. HECTOR O.</t>
  </si>
  <si>
    <t xml:space="preserve">DESP. AUT USDA</t>
  </si>
  <si>
    <t xml:space="preserve">GONZALEZ PEÑA EDUARDO ERNESTO</t>
  </si>
  <si>
    <t xml:space="preserve">MALHUE JIRON MAURICIO ANDRES</t>
  </si>
  <si>
    <t xml:space="preserve">ABARCA SAAVEDRA MIGUEL ROLANDO</t>
  </si>
  <si>
    <t xml:space="preserve">DESPACHADOR AUTORIZADO FORESTAL</t>
  </si>
  <si>
    <t xml:space="preserve">GALLARDO ZUÑIGA CLAUDIO ANTONIO</t>
  </si>
  <si>
    <t xml:space="preserve">VEGA CAMPOS CHRISTIAN ANTHONY</t>
  </si>
  <si>
    <t xml:space="preserve">DESPACHADOR AUTORIZADO FORESTA</t>
  </si>
  <si>
    <t xml:space="preserve">ANGEL SAAVEDRA JULIO CHRISTIAN</t>
  </si>
  <si>
    <t xml:space="preserve">HERRERA SEPULVEDA LEONARDO NEMESIO</t>
  </si>
  <si>
    <t xml:space="preserve">LÓPEZ FEHRING GUILLERMO ANDRES</t>
  </si>
  <si>
    <t xml:space="preserve">PINO PINTO CARMEN MARIA</t>
  </si>
  <si>
    <t xml:space="preserve">VILLAGRAN QUEZADA FRANCISCO JAVIER</t>
  </si>
  <si>
    <t xml:space="preserve">ARAUS OSORIO NIBALDO ALEXIS</t>
  </si>
  <si>
    <t xml:space="preserve">GONZALEZ GONZALEZ SERGIO FELIX</t>
  </si>
  <si>
    <t xml:space="preserve">ZAMORANO SAAVEDRA MAURICIO ALFONSO</t>
  </si>
  <si>
    <t xml:space="preserve">ARAYA DUARTE NIDIA CAROLINA</t>
  </si>
  <si>
    <t xml:space="preserve">MUJICA ARAYA MIGUEL ALBERTO</t>
  </si>
  <si>
    <t xml:space="preserve">BRAVO GARCIA PEDRO ALEXIS</t>
  </si>
  <si>
    <t xml:space="preserve">LLANOS PIZARRO ALEJANDRA DEL CARMEN</t>
  </si>
  <si>
    <t xml:space="preserve">GONZALEZ RODRIGUEZ GERARDO ANTONIO</t>
  </si>
  <si>
    <t xml:space="preserve">DIAZ GONZALEZ BORIS ANDRES </t>
  </si>
  <si>
    <t xml:space="preserve">BRICEÑO GODOY MARISOL DEL PILAR</t>
  </si>
  <si>
    <t xml:space="preserve">MOLINA CEPEDA MAURICIO SEBASTIAN</t>
  </si>
  <si>
    <t xml:space="preserve">PENDINET</t>
  </si>
  <si>
    <t xml:space="preserve">CORNEJO MELLA SONIA ANDREA</t>
  </si>
  <si>
    <t xml:space="preserve">ESCRIBA HERRERA MARCO ANTONIO</t>
  </si>
  <si>
    <t xml:space="preserve">MOLINA RIVAS FRANCISCO REMIGIO</t>
  </si>
  <si>
    <t xml:space="preserve">GONZALEZ LEPE RAUL ENRIQUE</t>
  </si>
  <si>
    <t xml:space="preserve">linares</t>
  </si>
  <si>
    <t xml:space="preserve">LEON BALTIERRA FREDY ANTONIO</t>
  </si>
  <si>
    <t xml:space="preserve">TORRES RODRIGUEZ SANDRA ANDREA</t>
  </si>
  <si>
    <t xml:space="preserve">maipo</t>
  </si>
  <si>
    <t xml:space="preserve">los angeles</t>
  </si>
  <si>
    <t xml:space="preserve">metropolitana</t>
  </si>
  <si>
    <t xml:space="preserve">melipilla</t>
  </si>
  <si>
    <t xml:space="preserve">san carlos</t>
  </si>
  <si>
    <t xml:space="preserve">bulnes</t>
  </si>
  <si>
    <t xml:space="preserve">san fernando</t>
  </si>
  <si>
    <t xml:space="preserve">varas</t>
  </si>
  <si>
    <t xml:space="preserve">MONTT</t>
  </si>
  <si>
    <t xml:space="preserve">magallanes</t>
  </si>
  <si>
    <t xml:space="preserve">I_METROPOLITANA</t>
  </si>
  <si>
    <t xml:space="preserve">RM</t>
  </si>
  <si>
    <t xml:space="preserve">I_BULNES</t>
  </si>
  <si>
    <t xml:space="preserve">BIO BIO</t>
  </si>
  <si>
    <t xml:space="preserve">I_CHILLAN</t>
  </si>
  <si>
    <t xml:space="preserve">I_CURICÓ</t>
  </si>
  <si>
    <t xml:space="preserve">I_LINARES</t>
  </si>
  <si>
    <t xml:space="preserve">I_LOS_ANGELES</t>
  </si>
  <si>
    <t xml:space="preserve">I_MAGALLANES</t>
  </si>
  <si>
    <t xml:space="preserve">I_MAIPO</t>
  </si>
  <si>
    <t xml:space="preserve">I_MELIPILLA</t>
  </si>
  <si>
    <t xml:space="preserve">I_PUERTO_VARAS</t>
  </si>
  <si>
    <t xml:space="preserve">I_QUILLOTA</t>
  </si>
  <si>
    <t xml:space="preserve">I_VALDIVIA</t>
  </si>
  <si>
    <t xml:space="preserve">LOS RIOS</t>
  </si>
  <si>
    <t xml:space="preserve">I_SAN_ANTONIO</t>
  </si>
  <si>
    <t xml:space="preserve">I_SAN_FERNANDO</t>
  </si>
  <si>
    <t xml:space="preserve">OHIGGINS</t>
  </si>
  <si>
    <t xml:space="preserve">I_TALCAHUANO</t>
  </si>
  <si>
    <t xml:space="preserve">I_TEMUCO</t>
  </si>
  <si>
    <t xml:space="preserve">ARAUCANIA</t>
  </si>
  <si>
    <t xml:space="preserve">I_VALPARAISO</t>
  </si>
  <si>
    <t xml:space="preserve">I_VILLARRICA</t>
  </si>
  <si>
    <t xml:space="preserve">I_PUERTO_MONTT</t>
  </si>
  <si>
    <t xml:space="preserve">I_SAN_CARLOS</t>
  </si>
  <si>
    <t xml:space="preserve">CHACON, CRISTIAN GUSTAVO</t>
  </si>
  <si>
    <t xml:space="preserve">falta envien informacion</t>
  </si>
  <si>
    <t xml:space="preserve">ATANASOVICI, GEORGE DIMA</t>
  </si>
  <si>
    <t xml:space="preserve">LOPEZ, MANUEL PATRICIO</t>
  </si>
  <si>
    <t xml:space="preserve">NICUMAN, HERMAN CRISTIAN</t>
  </si>
  <si>
    <t xml:space="preserve">SOTO, CIRILO MARDOQUEO</t>
  </si>
  <si>
    <t xml:space="preserve">VARGAS, JORGE</t>
  </si>
  <si>
    <t xml:space="preserve">ABURTO, ABRAHAM ISMAEL</t>
  </si>
  <si>
    <t xml:space="preserve">BENAVENTE, ALVARO</t>
  </si>
  <si>
    <t xml:space="preserve">DIAZ, MARIA ELENA</t>
  </si>
  <si>
    <t xml:space="preserve">FIERRO, PAOLA ALEJANDRA</t>
  </si>
  <si>
    <t xml:space="preserve">GUZMAN, ALBARO ALAMIRO</t>
  </si>
  <si>
    <t xml:space="preserve">MUÑOZ, BERTA CRISTINA</t>
  </si>
  <si>
    <t xml:space="preserve">RODRIGUEZ, JUAN</t>
  </si>
  <si>
    <t xml:space="preserve">SOLIS, KARINA SOLEDAD</t>
  </si>
  <si>
    <t xml:space="preserve">SOLIS, ORLANDO SEGUNDO</t>
  </si>
  <si>
    <t xml:space="preserve">VENEGAS, ELEAZAR EDUARDO</t>
  </si>
  <si>
    <t xml:space="preserve">AVILES, DANIELA MACARENA</t>
  </si>
  <si>
    <t xml:space="preserve">BARRA, CAROLINA IRIS</t>
  </si>
  <si>
    <t xml:space="preserve">BENAVIDES, CRISTIAN ARMANDO</t>
  </si>
  <si>
    <t xml:space="preserve">BERNALES, CAROLINA DEL CARMEN</t>
  </si>
  <si>
    <t xml:space="preserve">CABELLO, VICTOR GONZALO</t>
  </si>
  <si>
    <t xml:space="preserve">CORTES, CARMEN CLAUDIA</t>
  </si>
  <si>
    <t xml:space="preserve">DIAZ, CARLOS ANDRES</t>
  </si>
  <si>
    <t xml:space="preserve">ESCOBAR, ELENA DEL PILAR</t>
  </si>
  <si>
    <t xml:space="preserve">ESTAY, JORGE ANDRES</t>
  </si>
  <si>
    <t xml:space="preserve">FERNÁNDEZ, FABIOLA CATHERINE</t>
  </si>
  <si>
    <t xml:space="preserve">GODOY, CONSTANZA</t>
  </si>
  <si>
    <t xml:space="preserve">GONZALEZ, JOHANA MARGARITA</t>
  </si>
  <si>
    <t xml:space="preserve">GONZALEZ, JUAN ALONSO ANTONIO</t>
  </si>
  <si>
    <t xml:space="preserve">GONZALEZ, SOFIA MACARENA</t>
  </si>
  <si>
    <t xml:space="preserve">GUERRA, ALEJANDRO ELISEO</t>
  </si>
  <si>
    <t xml:space="preserve">JARA, ANA MARIA</t>
  </si>
  <si>
    <t xml:space="preserve">LEYTON, MARCELO ANDRES</t>
  </si>
  <si>
    <t xml:space="preserve">LOPEZ, JAIME CHRISTIAN</t>
  </si>
  <si>
    <t xml:space="preserve">LUNA, MIRNA DEYANIRA DEL CARMEN</t>
  </si>
  <si>
    <t xml:space="preserve">MONTECINOS, CAROLINA ALEJANDRA</t>
  </si>
  <si>
    <t xml:space="preserve">NAVARRO, MARIBEL LORENA</t>
  </si>
  <si>
    <t xml:space="preserve">NUÑEZ, PATRICIA ALEJANDRA</t>
  </si>
  <si>
    <t xml:space="preserve">OLIVERA, CLAUDIO ALEJANDRO</t>
  </si>
  <si>
    <t xml:space="preserve">ORMAZABAL, PAOLA ALEJANDRA</t>
  </si>
  <si>
    <t xml:space="preserve">ORTIZ, CARLOS IGNACIO</t>
  </si>
  <si>
    <t xml:space="preserve">PINO, MARIA ISABEL</t>
  </si>
  <si>
    <t xml:space="preserve">PRADENAS, SOLEDAD DEL PILAR</t>
  </si>
  <si>
    <t xml:space="preserve">RAMIREZ, JORGE FLORINDO</t>
  </si>
  <si>
    <t xml:space="preserve">REYES, CRISTIAN ESTEBAN</t>
  </si>
  <si>
    <t xml:space="preserve">SALINAS, JUANA ELSA</t>
  </si>
  <si>
    <t xml:space="preserve">SCHWEITZER, CLAUDIA PAOLA</t>
  </si>
  <si>
    <t xml:space="preserve">SEGUEL, GUILLERMO ERICK</t>
  </si>
  <si>
    <t xml:space="preserve">SILVA, NESTOR ALONSO</t>
  </si>
  <si>
    <t xml:space="preserve">SOTO, NANCY EVELYN</t>
  </si>
  <si>
    <t xml:space="preserve">TORRES, CAROLINA ANDREA</t>
  </si>
  <si>
    <t xml:space="preserve">VALENZUELA, GUILLERMO HERNAN</t>
  </si>
  <si>
    <t xml:space="preserve">VILLAGRÁN, ROBERTO EDUARDO</t>
  </si>
  <si>
    <t xml:space="preserve">VILLALOBOS, JORGE</t>
  </si>
  <si>
    <t xml:space="preserve">AREVALO, MARCELA YOVANA</t>
  </si>
  <si>
    <t xml:space="preserve">MENDEZ, MARCO ANTONIO</t>
  </si>
  <si>
    <t xml:space="preserve">ORTEGA, PAULA DEL PILAR</t>
  </si>
  <si>
    <t xml:space="preserve">TIMA, PATRICIO RICARDO</t>
  </si>
  <si>
    <t xml:space="preserve">VILLALOBOS, RAUL ANDRES</t>
  </si>
  <si>
    <t xml:space="preserve">ZERENE, FERNANDO KARIM</t>
  </si>
  <si>
    <t xml:space="preserve">ARROYO, FELIPE EDUARDO</t>
  </si>
  <si>
    <t xml:space="preserve">BASCUR, ULISES GERARDO</t>
  </si>
  <si>
    <t xml:space="preserve">CIFUENTES, ROSA ESTER</t>
  </si>
  <si>
    <t xml:space="preserve">FLORES, FRANCISCO MANUEL</t>
  </si>
  <si>
    <t xml:space="preserve">FRITZCHE, GERARDO ENRIQUE</t>
  </si>
  <si>
    <t xml:space="preserve">GUTIERREZ, ANA MARIA</t>
  </si>
  <si>
    <t xml:space="preserve">HERRERA, JESSICA VIVIANA</t>
  </si>
  <si>
    <t xml:space="preserve">INOSTROZA, TANIA ITALIA</t>
  </si>
  <si>
    <t xml:space="preserve">JURE, JUAN ANTONIO</t>
  </si>
  <si>
    <t xml:space="preserve">ABARCA, EMA SOLEDAD</t>
  </si>
  <si>
    <t xml:space="preserve">BAEZA, MARIA ELIANA</t>
  </si>
  <si>
    <t xml:space="preserve">BRICEÑO, ANDREA DEL PILAR</t>
  </si>
  <si>
    <t xml:space="preserve">CABEZON, FELIPE ALEJANDRO</t>
  </si>
  <si>
    <t xml:space="preserve">CACERES, MARIA ROXANE</t>
  </si>
  <si>
    <t xml:space="preserve">GOMEZ, ALEJANDRA ERMELINDA</t>
  </si>
  <si>
    <t xml:space="preserve">LOBOS, LEANDRO ADRIAN</t>
  </si>
  <si>
    <t xml:space="preserve">MORAGA, PATRICIA ALENADRA </t>
  </si>
  <si>
    <t xml:space="preserve">MOYA, PILAR ANTONIA</t>
  </si>
  <si>
    <t xml:space="preserve">POBLETE, GONZALO FERNANDO</t>
  </si>
  <si>
    <t xml:space="preserve">QUINTANA, JOSÉ ALFREDO</t>
  </si>
  <si>
    <t xml:space="preserve">RIVERA, PAULA XIMENA</t>
  </si>
  <si>
    <t xml:space="preserve">ROJAS, MIRTA VERONICA</t>
  </si>
  <si>
    <t xml:space="preserve">SAN MARTIN, PAULA YOSELIN</t>
  </si>
  <si>
    <t xml:space="preserve">SANCHEZ, PABLO ANDRES</t>
  </si>
  <si>
    <t xml:space="preserve">SILVA, RODOLFO HERNAN</t>
  </si>
  <si>
    <t xml:space="preserve">TRONCOSO, JOSE JORGE </t>
  </si>
  <si>
    <t xml:space="preserve">VALDES, NATHALIE ARLETTE</t>
  </si>
  <si>
    <t xml:space="preserve">VEAS, URSULA JAVIERA</t>
  </si>
  <si>
    <t xml:space="preserve">VERGARA, CAROLINA DEL PILAR</t>
  </si>
  <si>
    <t xml:space="preserve">VILLARROEL, ANA MARIA</t>
  </si>
  <si>
    <t xml:space="preserve">VILLARROEL, DANIEL FRANCISCO</t>
  </si>
  <si>
    <t xml:space="preserve">BEELS, GONZALO ALEJANDRO</t>
  </si>
  <si>
    <t xml:space="preserve">QUEZADA, INGRID MARIELA</t>
  </si>
  <si>
    <t xml:space="preserve">SANTIBAÑEZ, SERGIO</t>
  </si>
  <si>
    <t xml:space="preserve">ARANCIBIA, PAULINA DEL PILAR</t>
  </si>
  <si>
    <t xml:space="preserve">CAPURRO, MANUEL ANTONIO</t>
  </si>
  <si>
    <t xml:space="preserve">CONTRERAS, MICHEL DEL TRÁNSITO</t>
  </si>
  <si>
    <t xml:space="preserve">CUETO, LUIS ALEJANDRO</t>
  </si>
  <si>
    <t xml:space="preserve">DIAZ, GABRIEL MAURICIO</t>
  </si>
  <si>
    <t xml:space="preserve">FERNANDEZ, VALERIA DEL ROSARIO</t>
  </si>
  <si>
    <t xml:space="preserve">OLAVARRIA, MARIA VERONICA</t>
  </si>
  <si>
    <t xml:space="preserve">RIQUELME, RENATO HUMBERTO</t>
  </si>
  <si>
    <t xml:space="preserve">RIVERA, RENE ISMAEL</t>
  </si>
  <si>
    <t xml:space="preserve">CABELLO, DANIEL</t>
  </si>
  <si>
    <t xml:space="preserve">GONZÁLEZ, JOSÉ MOISÉS</t>
  </si>
  <si>
    <t xml:space="preserve">MANSILLA, CARLOS IVÁN</t>
  </si>
  <si>
    <t xml:space="preserve">PIEL, EDUARDO VÍCTOR</t>
  </si>
  <si>
    <t xml:space="preserve">POBLETE, ALEXIS ANDRES</t>
  </si>
  <si>
    <t xml:space="preserve">TAPIA, MARÍA VERÓNICA</t>
  </si>
  <si>
    <t xml:space="preserve">TORRES, VERONICA MARGARITA</t>
  </si>
  <si>
    <t xml:space="preserve">UGARTE, YURI EUGENIO</t>
  </si>
  <si>
    <t xml:space="preserve">ARAUS, SERGIO FERNANDO</t>
  </si>
  <si>
    <t xml:space="preserve">CONTRERAS, CLAUDIA JOHANA</t>
  </si>
  <si>
    <t xml:space="preserve">FIGUEROA, PABLO ERNESTO</t>
  </si>
  <si>
    <t xml:space="preserve">FLORES, RODRIGO JAVIER</t>
  </si>
  <si>
    <t xml:space="preserve">GOMEZ, GILDA LEONOR</t>
  </si>
  <si>
    <t xml:space="preserve">RODRÍGUEZ LÓPEZ, HERNÁN </t>
  </si>
  <si>
    <t xml:space="preserve">MARÌN, HECTOR ELEODORO</t>
  </si>
  <si>
    <t xml:space="preserve">MELLA, RODRIGO ANDRÉS</t>
  </si>
  <si>
    <t xml:space="preserve">OVALLE, VLADIMIR EMILIO</t>
  </si>
  <si>
    <t xml:space="preserve">ABARCA, DIEGO FERNANDO</t>
  </si>
  <si>
    <t xml:space="preserve">ACEVEDO, ELENA DE LAS MERCEDES</t>
  </si>
  <si>
    <t xml:space="preserve">ACUÑA, ISKA ANGELICA</t>
  </si>
  <si>
    <t xml:space="preserve">BRIONES, HECTOR NIBALDO</t>
  </si>
  <si>
    <t xml:space="preserve">CATALAN BAEZA CESAR ANTONIO</t>
  </si>
  <si>
    <t xml:space="preserve">FAUNE, MANUEL ALEJANDRO</t>
  </si>
  <si>
    <t xml:space="preserve">FUENTES, LEANDRO EMILIO</t>
  </si>
  <si>
    <t xml:space="preserve">HERNÁNDEZ, JORGE EDUARDO</t>
  </si>
  <si>
    <t xml:space="preserve">JARA, PATRICIA ANTONIETA</t>
  </si>
  <si>
    <t xml:space="preserve">JORQUERA, BORIS ISRAEL</t>
  </si>
  <si>
    <t xml:space="preserve">LARA, BARBARA RAYEN</t>
  </si>
  <si>
    <t xml:space="preserve">MEZA, NARCIZO BERNABE</t>
  </si>
  <si>
    <t xml:space="preserve">MUÑOZ, NICOLE ANDREA</t>
  </si>
  <si>
    <t xml:space="preserve">ORDENES, ARMANDO SEGUNDO</t>
  </si>
  <si>
    <t xml:space="preserve">ORTIZ, LORENA NATALIA</t>
  </si>
  <si>
    <t xml:space="preserve">PALOMINOS, CARLOS ANTONIO</t>
  </si>
  <si>
    <t xml:space="preserve">PARDO, PATRICIO HERNAN</t>
  </si>
  <si>
    <t xml:space="preserve">PULIDO, JOSE JEAN PIERRE</t>
  </si>
  <si>
    <t xml:space="preserve">RUBIO, MARCIA TERESITA DEL CARMEN</t>
  </si>
  <si>
    <t xml:space="preserve">RUZ, VICTOR ALONSO</t>
  </si>
  <si>
    <t xml:space="preserve">SALINAS, VERONICA DE LOS ANGELES</t>
  </si>
  <si>
    <t xml:space="preserve">SOTO, VICTOR MARCELO</t>
  </si>
  <si>
    <t xml:space="preserve">URZUA, RODOLFO ANDRÉS</t>
  </si>
  <si>
    <t xml:space="preserve">VALDES, VALDEMAR JOSE</t>
  </si>
  <si>
    <t xml:space="preserve">VIDAL, MARITZA VIVIANA</t>
  </si>
  <si>
    <t xml:space="preserve">ALEMANY, SOLEDAD PILAR</t>
  </si>
  <si>
    <t xml:space="preserve">AREVALO, JAVIER EDUARDO</t>
  </si>
  <si>
    <t xml:space="preserve">CONTRERAS, CAROLINA ANGELICA</t>
  </si>
  <si>
    <t xml:space="preserve">ESPINOZA, MIGUEL ANGEL</t>
  </si>
  <si>
    <t xml:space="preserve">FERRADA, ROBERTO CARLOS</t>
  </si>
  <si>
    <t xml:space="preserve">GARRIDO, CECILIA DE LOURDES</t>
  </si>
  <si>
    <t xml:space="preserve">Remover; David Antileo/Carlos Cifuentes/Maria Gonzalez/Juan Santibañez/Carla Tassara </t>
  </si>
  <si>
    <t xml:space="preserve">Herrera, Andres</t>
  </si>
  <si>
    <t xml:space="preserve">Hermosilla Silva, Mario Manuel </t>
  </si>
  <si>
    <t xml:space="preserve">IBACACHE, MAURICIO NICOLAS</t>
  </si>
  <si>
    <t xml:space="preserve">JARA, FERNANDO ANTONIO</t>
  </si>
  <si>
    <t xml:space="preserve">Agregar; Williams Martinez Rubilar;  Ariel Eduardo Muñoz Concha; Mario Manuel Hermosilla Silva ; Andres SalgadoEnrique;  Andres Herrera Vidal </t>
  </si>
  <si>
    <t xml:space="preserve">Martinez Rubilar, Williams </t>
  </si>
  <si>
    <t xml:space="preserve">Muñoz Concha, Ariel Eduardo </t>
  </si>
  <si>
    <t xml:space="preserve">MONSALVE, GILDA TATIANA</t>
  </si>
  <si>
    <t xml:space="preserve">NAVIAS, DAVID FELIPE</t>
  </si>
  <si>
    <t xml:space="preserve">OLIVARES, ROBERTO ANTONIO</t>
  </si>
  <si>
    <t xml:space="preserve">PASTOR, URSULA SOLEDAD</t>
  </si>
  <si>
    <t xml:space="preserve">QUINTANA, VASCO FRANCISCO</t>
  </si>
  <si>
    <t xml:space="preserve">RAMIREZ, DIEGO ALBERTO</t>
  </si>
  <si>
    <t xml:space="preserve">SEPULVEDA, MARCELA ANDREA</t>
  </si>
  <si>
    <t xml:space="preserve">SEPULVEDA, VIVIANA ANDREA</t>
  </si>
  <si>
    <t xml:space="preserve">Salgado Enrique Andres </t>
  </si>
  <si>
    <t xml:space="preserve">ABARZUA, ALEJANDRA CECILIA</t>
  </si>
  <si>
    <t xml:space="preserve">CASTILLO, FRANCISCO</t>
  </si>
  <si>
    <t xml:space="preserve">DURAN, FABIOLA ANDREA</t>
  </si>
  <si>
    <t xml:space="preserve">GONZALEZ, HAROLD DAVID</t>
  </si>
  <si>
    <t xml:space="preserve">MACHUCA, MARIANNE MARLENE</t>
  </si>
  <si>
    <t xml:space="preserve">RIQUELME, RODRIGO ANDRES</t>
  </si>
  <si>
    <t xml:space="preserve">SAAVEDRA, MARIA ELENA</t>
  </si>
  <si>
    <t xml:space="preserve">WEBER, PABLO GUSTAVO</t>
  </si>
  <si>
    <t xml:space="preserve">ACEVEDO, LUIS JAVIER</t>
  </si>
  <si>
    <t xml:space="preserve">BALZA, CARLA DE LOURDES</t>
  </si>
  <si>
    <t xml:space="preserve">BENÍTEZ, ALBERTINA DEL PILAR</t>
  </si>
  <si>
    <t xml:space="preserve">BETANZO, JIMMY CRISTIAN</t>
  </si>
  <si>
    <t xml:space="preserve">COFRE, JUANA LUISA</t>
  </si>
  <si>
    <t xml:space="preserve">FLORES, DANILO ARNOLDO</t>
  </si>
  <si>
    <t xml:space="preserve">FLORES, JAIME</t>
  </si>
  <si>
    <t xml:space="preserve">FUENTES, GIORDANO MIGUEL</t>
  </si>
  <si>
    <t xml:space="preserve">FUENZALIDA, ANA</t>
  </si>
  <si>
    <t xml:space="preserve">GAJARDO, VIOLETA MIREYA</t>
  </si>
  <si>
    <t xml:space="preserve">GARAY, JAZMINNE</t>
  </si>
  <si>
    <t xml:space="preserve">GONZALES, PRISCILA</t>
  </si>
  <si>
    <t xml:space="preserve">ILLANES, CARLOS ANTONIO</t>
  </si>
  <si>
    <t xml:space="preserve">IRARRAZABAL, CATALINA ANDREA</t>
  </si>
  <si>
    <t xml:space="preserve">JAQUE, RAUL</t>
  </si>
  <si>
    <t xml:space="preserve">LOPEZ, MARISEL</t>
  </si>
  <si>
    <t xml:space="preserve">PIZARRO, GABRIELA ESTER</t>
  </si>
  <si>
    <t xml:space="preserve">RAMIREZ, FABIOLA</t>
  </si>
  <si>
    <t xml:space="preserve">REYES, EVARISTO ANTONIO</t>
  </si>
  <si>
    <t xml:space="preserve">ROMERO, EVARISTO BERNARDO</t>
  </si>
  <si>
    <t xml:space="preserve">TIETZ, JULIO GUILLERMO</t>
  </si>
  <si>
    <t xml:space="preserve">VALENCIA, PATRICIA ANDREA</t>
  </si>
  <si>
    <t xml:space="preserve">VERDEJO, GUSTAVO ANDRES</t>
  </si>
  <si>
    <t xml:space="preserve">CONTRERAS, MANUEL EDUARDO</t>
  </si>
  <si>
    <t xml:space="preserve">ESCOBAR, HECTOR SEBASTIAN</t>
  </si>
  <si>
    <t xml:space="preserve">ESCUDERO, ANITA</t>
  </si>
  <si>
    <t xml:space="preserve">LOPEZ, CLAUDIO ANDRES</t>
  </si>
  <si>
    <t xml:space="preserve">NORAMBUENA, RODRIGO OSVALDO</t>
  </si>
  <si>
    <t xml:space="preserve">ILLANES, SERGIO DIEGO</t>
  </si>
  <si>
    <t xml:space="preserve">ORTEGA, CRISTIAN LEONEL</t>
  </si>
  <si>
    <t xml:space="preserve">VENEGAS, MARIA TEXIA</t>
  </si>
</sst>
</file>

<file path=xl/styles.xml><?xml version="1.0" encoding="utf-8"?>
<styleSheet xmlns="http://schemas.openxmlformats.org/spreadsheetml/2006/main">
  <numFmts count="10">
    <numFmt numFmtId="164" formatCode="General"/>
    <numFmt numFmtId="165" formatCode="[$-409]m/d/yyyy"/>
    <numFmt numFmtId="166" formatCode="hh:mm;@"/>
    <numFmt numFmtId="167" formatCode="#,##0.0000"/>
    <numFmt numFmtId="168" formatCode="#,##0"/>
    <numFmt numFmtId="169" formatCode="#,##0.000"/>
    <numFmt numFmtId="170" formatCode="General"/>
    <numFmt numFmtId="171" formatCode="0%"/>
    <numFmt numFmtId="172" formatCode="[$-409]h:mm"/>
    <numFmt numFmtId="173" formatCode="@"/>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2"/>
      <name val="Tahoma"/>
      <family val="2"/>
    </font>
    <font>
      <b val="true"/>
      <sz val="14"/>
      <name val="Tahoma"/>
      <family val="2"/>
    </font>
    <font>
      <b val="true"/>
      <sz val="12"/>
      <name val="Tahoma"/>
      <family val="2"/>
    </font>
    <font>
      <sz val="10"/>
      <name val="Tahoma"/>
      <family val="2"/>
    </font>
    <font>
      <sz val="12"/>
      <color rgb="FFFF0000"/>
      <name val="Tahoma"/>
      <family val="2"/>
    </font>
    <font>
      <sz val="12"/>
      <color rgb="FFFFFFFF"/>
      <name val="Tahoma"/>
      <family val="2"/>
    </font>
    <font>
      <b val="true"/>
      <sz val="10"/>
      <name val="Tahoma"/>
      <family val="2"/>
    </font>
    <font>
      <b val="true"/>
      <u val="single"/>
      <sz val="12"/>
      <name val="Tahoma"/>
      <family val="2"/>
    </font>
    <font>
      <sz val="9"/>
      <name val="Arial"/>
      <family val="2"/>
    </font>
    <font>
      <sz val="14"/>
      <name val="Tahoma"/>
      <family val="2"/>
    </font>
    <font>
      <sz val="6"/>
      <color rgb="FF000000"/>
      <name val="Verdana"/>
      <family val="2"/>
    </font>
    <font>
      <sz val="12"/>
      <name val="Verdana"/>
      <family val="2"/>
    </font>
    <font>
      <b val="true"/>
      <sz val="12"/>
      <name val="Verdana"/>
      <family val="2"/>
    </font>
    <font>
      <sz val="12"/>
      <color rgb="FF000000"/>
      <name val="Verdana"/>
      <family val="2"/>
    </font>
    <font>
      <sz val="8"/>
      <color rgb="FF000000"/>
      <name val="Verdana"/>
      <family val="2"/>
    </font>
    <font>
      <b val="true"/>
      <sz val="10"/>
      <name val="Arial"/>
      <family val="2"/>
    </font>
    <font>
      <b val="true"/>
      <sz val="10"/>
      <color rgb="FFFF0000"/>
      <name val="Arial"/>
      <family val="2"/>
    </font>
    <font>
      <sz val="10"/>
      <color rgb="FFFF0000"/>
      <name val="Arial"/>
      <family val="2"/>
    </font>
    <font>
      <sz val="10"/>
      <color rgb="FFFF0000"/>
      <name val="Verdana"/>
      <family val="2"/>
    </font>
    <font>
      <sz val="10"/>
      <name val="Calibri"/>
      <family val="2"/>
    </font>
    <font>
      <sz val="10"/>
      <color rgb="FFFF0000"/>
      <name val="Calibri"/>
      <family val="2"/>
    </font>
    <font>
      <sz val="11"/>
      <color rgb="FF003366"/>
      <name val="Calibri"/>
      <family val="2"/>
    </font>
    <font>
      <b val="true"/>
      <sz val="11"/>
      <color rgb="FFFF0000"/>
      <name val="Calibri"/>
      <family val="2"/>
    </font>
    <font>
      <b val="true"/>
      <sz val="10"/>
      <color rgb="FF0066CC"/>
      <name val="Arial"/>
      <family val="2"/>
    </font>
    <font>
      <sz val="10"/>
      <color rgb="FF0066CC"/>
      <name val="Arial"/>
      <family val="2"/>
    </font>
    <font>
      <sz val="8"/>
      <color rgb="FFFF0000"/>
      <name val="Verdana"/>
      <family val="2"/>
    </font>
    <font>
      <sz val="10"/>
      <color rgb="FFFF0000"/>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color rgb="FFFFFF99"/>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true"/>
      <protection locked="true" hidden="false"/>
    </xf>
    <xf numFmtId="169" fontId="24"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3" fillId="0" borderId="9" xfId="0" applyFont="true" applyBorder="true" applyAlignment="true" applyProtection="false">
      <alignment horizontal="center" vertical="bottom" textRotation="0" wrapText="false" indent="0" shrinkToFit="false"/>
      <protection locked="true" hidden="false"/>
    </xf>
    <xf numFmtId="168" fontId="23" fillId="0" borderId="9" xfId="0" applyFont="true" applyBorder="true" applyAlignment="true" applyProtection="false">
      <alignment horizontal="center" vertical="bottom" textRotation="0" wrapText="false" indent="0" shrinkToFit="false"/>
      <protection locked="true" hidden="false"/>
    </xf>
    <xf numFmtId="170" fontId="23" fillId="0" borderId="9"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33"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23" borderId="10" xfId="0" applyFont="true" applyBorder="true" applyAlignment="true" applyProtection="false">
      <alignment horizontal="left" vertical="center" textRotation="0" wrapText="true" indent="0" shrinkToFit="false"/>
      <protection locked="true" hidden="false"/>
    </xf>
    <xf numFmtId="164" fontId="32" fillId="23" borderId="9" xfId="0" applyFont="true" applyBorder="true" applyAlignment="true" applyProtection="false">
      <alignment horizontal="general" vertical="bottom" textRotation="0" wrapText="true" indent="0" shrinkToFit="false"/>
      <protection locked="true" hidden="false"/>
    </xf>
    <xf numFmtId="164" fontId="32" fillId="23" borderId="10" xfId="0" applyFont="true" applyBorder="true" applyAlignment="true" applyProtection="false">
      <alignment horizontal="general" vertical="bottom" textRotation="0" wrapText="true" indent="0" shrinkToFit="false"/>
      <protection locked="true" hidden="false"/>
    </xf>
    <xf numFmtId="164" fontId="32" fillId="23" borderId="1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24" fillId="0" borderId="15" xfId="0" applyFont="true" applyBorder="true" applyAlignment="true" applyProtection="false">
      <alignment horizontal="center"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17" fillId="0" borderId="0" xfId="56" applyFont="true" applyBorder="true" applyAlignment="true" applyProtection="true">
      <alignment horizontal="general" vertical="bottom" textRotation="0" wrapText="false" indent="0" shrinkToFit="false"/>
      <protection locked="fals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70" fontId="24" fillId="11" borderId="15" xfId="0" applyFont="true" applyBorder="true" applyAlignment="true" applyProtection="false">
      <alignment horizontal="general"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Hipervínculo 2" xfId="53"/>
    <cellStyle name="Input" xfId="54"/>
    <cellStyle name="Linked Cell" xfId="55"/>
    <cellStyle name="Normal 2" xfId="56"/>
    <cellStyle name="Normal 3" xfId="57"/>
    <cellStyle name="Note 1" xfId="58"/>
    <cellStyle name="Output" xfId="59"/>
    <cellStyle name="Title" xfId="60"/>
    <cellStyle name="Warning Text" xfId="61"/>
  </cellStyles>
  <dxfs count="5">
    <dxf>
      <fill>
        <patternFill patternType="solid">
          <fgColor rgb="00FFFFFF"/>
        </patternFill>
      </fill>
    </dxf>
    <dxf>
      <fill>
        <patternFill patternType="solid">
          <fgColor rgb="FFFFCC00"/>
        </patternFill>
      </fill>
    </dxf>
    <dxf>
      <fill>
        <patternFill patternType="solid">
          <fgColor rgb="FF0066CC"/>
        </patternFill>
      </fill>
    </dxf>
    <dxf>
      <fill>
        <patternFill patternType="solid">
          <fgColor rgb="FFFF000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3040</xdr:colOff>
      <xdr:row>60</xdr:row>
      <xdr:rowOff>114480</xdr:rowOff>
    </xdr:from>
    <xdr:to>
      <xdr:col>8</xdr:col>
      <xdr:colOff>907920</xdr:colOff>
      <xdr:row>60</xdr:row>
      <xdr:rowOff>114480</xdr:rowOff>
    </xdr:to>
    <xdr:sp>
      <xdr:nvSpPr>
        <xdr:cNvPr id="0" name="Line 43"/>
        <xdr:cNvSpPr/>
      </xdr:nvSpPr>
      <xdr:spPr>
        <a:xfrm>
          <a:off x="10607400" y="11649240"/>
          <a:ext cx="461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3720</xdr:colOff>
      <xdr:row>60</xdr:row>
      <xdr:rowOff>114480</xdr:rowOff>
    </xdr:from>
    <xdr:to>
      <xdr:col>2</xdr:col>
      <xdr:colOff>1592280</xdr:colOff>
      <xdr:row>60</xdr:row>
      <xdr:rowOff>114480</xdr:rowOff>
    </xdr:to>
    <xdr:sp>
      <xdr:nvSpPr>
        <xdr:cNvPr id="1" name="Line 49"/>
        <xdr:cNvSpPr/>
      </xdr:nvSpPr>
      <xdr:spPr>
        <a:xfrm>
          <a:off x="603720" y="11649240"/>
          <a:ext cx="596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28240</xdr:colOff>
      <xdr:row>33</xdr:row>
      <xdr:rowOff>152640</xdr:rowOff>
    </xdr:from>
    <xdr:to>
      <xdr:col>1</xdr:col>
      <xdr:colOff>1492560</xdr:colOff>
      <xdr:row>35</xdr:row>
      <xdr:rowOff>28080</xdr:rowOff>
    </xdr:to>
    <xdr:sp>
      <xdr:nvSpPr>
        <xdr:cNvPr id="2" name="Rectangle 101"/>
        <xdr:cNvSpPr/>
      </xdr:nvSpPr>
      <xdr:spPr>
        <a:xfrm>
          <a:off x="4188240" y="6810480"/>
          <a:ext cx="3643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2480</xdr:colOff>
      <xdr:row>33</xdr:row>
      <xdr:rowOff>152640</xdr:rowOff>
    </xdr:from>
    <xdr:to>
      <xdr:col>2</xdr:col>
      <xdr:colOff>856800</xdr:colOff>
      <xdr:row>35</xdr:row>
      <xdr:rowOff>28080</xdr:rowOff>
    </xdr:to>
    <xdr:sp>
      <xdr:nvSpPr>
        <xdr:cNvPr id="3" name="Rectangle 102"/>
        <xdr:cNvSpPr/>
      </xdr:nvSpPr>
      <xdr:spPr>
        <a:xfrm>
          <a:off x="5465160" y="6810480"/>
          <a:ext cx="364320" cy="2566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7"/>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41" activeCellId="0" sqref="A41:N54"/>
    </sheetView>
  </sheetViews>
  <sheetFormatPr defaultColWidth="11.0546875" defaultRowHeight="15" zeroHeight="false" outlineLevelRow="0" outlineLevelCol="0"/>
  <cols>
    <col collapsed="false" customWidth="true" hidden="false" outlineLevel="0" max="1" min="1" style="1" width="43.41"/>
    <col collapsed="false" customWidth="true" hidden="false" outlineLevel="0" max="2" min="2" style="1" width="27.14"/>
    <col collapsed="false" customWidth="true" hidden="false" outlineLevel="0" max="3" min="3" style="1" width="25.56"/>
    <col collapsed="false" customWidth="true" hidden="false" outlineLevel="0" max="4" min="4" style="1" width="28.7"/>
    <col collapsed="false" customWidth="true" hidden="false" outlineLevel="0" max="5" min="5" style="1" width="16.42"/>
    <col collapsed="false" customWidth="true" hidden="false" outlineLevel="0" max="6" min="6" style="1" width="29.85"/>
    <col collapsed="false" customWidth="true" hidden="false" outlineLevel="0" max="7" min="7" style="1" width="15.85"/>
    <col collapsed="false" customWidth="true" hidden="false" outlineLevel="0" max="8" min="8" style="1" width="16.13"/>
    <col collapsed="false" customWidth="true" hidden="false" outlineLevel="0" max="9" min="9" style="1" width="22.28"/>
    <col collapsed="false" customWidth="true" hidden="false" outlineLevel="0" max="10" min="10" style="1" width="19.14"/>
    <col collapsed="false" customWidth="true" hidden="false" outlineLevel="0" max="11" min="11" style="1" width="20.7"/>
    <col collapsed="false" customWidth="true" hidden="false" outlineLevel="0" max="12" min="12" style="2" width="15.13"/>
    <col collapsed="false" customWidth="true" hidden="false" outlineLevel="0" max="13" min="13" style="2" width="20.7"/>
    <col collapsed="false" customWidth="true" hidden="false" outlineLevel="0" max="14" min="14" style="2" width="20.28"/>
    <col collapsed="false" customWidth="true" hidden="false" outlineLevel="0" max="15" min="15" style="0" width="18.56"/>
    <col collapsed="false" customWidth="true" hidden="false" outlineLevel="0" max="16" min="16" style="0" width="19.56"/>
  </cols>
  <sheetData>
    <row r="1" s="2" customFormat="true" ht="37.5" hidden="false" customHeight="true" outlineLevel="0" collapsed="false">
      <c r="A1" s="3" t="s">
        <v>0</v>
      </c>
      <c r="B1" s="3"/>
      <c r="C1" s="3"/>
      <c r="D1" s="3"/>
      <c r="E1" s="3"/>
      <c r="F1" s="3"/>
      <c r="G1" s="3"/>
      <c r="H1" s="3"/>
      <c r="I1" s="3"/>
      <c r="J1" s="3"/>
      <c r="K1" s="3"/>
      <c r="L1" s="3"/>
      <c r="M1" s="3"/>
      <c r="N1" s="3"/>
    </row>
    <row r="2" s="2" customFormat="true" ht="15" hidden="false" customHeight="false" outlineLevel="0" collapsed="false">
      <c r="A2" s="1"/>
      <c r="B2" s="1"/>
      <c r="C2" s="1"/>
      <c r="D2" s="1"/>
      <c r="E2" s="1"/>
      <c r="F2" s="1"/>
      <c r="G2" s="1"/>
      <c r="H2" s="1"/>
      <c r="I2" s="1"/>
      <c r="J2" s="1"/>
      <c r="K2" s="1"/>
    </row>
    <row r="3" s="2" customFormat="true" ht="15" hidden="false" customHeight="false" outlineLevel="0" collapsed="false">
      <c r="A3" s="1"/>
      <c r="B3" s="1"/>
      <c r="C3" s="1"/>
      <c r="D3" s="1"/>
      <c r="E3" s="1"/>
      <c r="F3" s="1"/>
      <c r="G3" s="1"/>
      <c r="H3" s="1"/>
      <c r="I3" s="1"/>
      <c r="J3" s="1"/>
      <c r="K3" s="1"/>
      <c r="L3" s="4"/>
      <c r="M3" s="4"/>
      <c r="N3" s="4"/>
    </row>
    <row r="4" s="2" customFormat="true" ht="15" hidden="false" customHeight="false" outlineLevel="0" collapsed="false">
      <c r="A4" s="5" t="s">
        <v>1</v>
      </c>
      <c r="B4" s="6"/>
      <c r="C4" s="7"/>
      <c r="D4" s="1"/>
      <c r="E4" s="1"/>
      <c r="F4" s="1"/>
      <c r="G4" s="1"/>
      <c r="H4" s="1"/>
      <c r="I4" s="8" t="s">
        <v>2</v>
      </c>
      <c r="J4" s="8"/>
      <c r="K4" s="8"/>
      <c r="L4" s="8"/>
      <c r="M4" s="8"/>
      <c r="N4" s="9" t="n">
        <v>2</v>
      </c>
    </row>
    <row r="5" s="2" customFormat="true" ht="8.25" hidden="false" customHeight="true" outlineLevel="0" collapsed="false">
      <c r="A5" s="1"/>
      <c r="B5" s="10"/>
      <c r="C5" s="1"/>
      <c r="D5" s="1"/>
      <c r="E5" s="1"/>
      <c r="F5" s="1"/>
      <c r="G5" s="1"/>
      <c r="H5" s="11"/>
      <c r="I5" s="11"/>
      <c r="J5" s="11"/>
      <c r="K5" s="11"/>
      <c r="L5" s="11"/>
      <c r="M5" s="12"/>
      <c r="N5" s="10"/>
    </row>
    <row r="6" s="2" customFormat="true" ht="15" hidden="false" customHeight="false" outlineLevel="0" collapsed="false">
      <c r="A6" s="13" t="s">
        <v>3</v>
      </c>
      <c r="B6" s="14"/>
      <c r="C6" s="7"/>
      <c r="D6" s="7"/>
      <c r="E6" s="1"/>
      <c r="F6" s="1"/>
      <c r="G6" s="1"/>
      <c r="H6" s="1"/>
      <c r="I6" s="8" t="s">
        <v>4</v>
      </c>
      <c r="J6" s="8"/>
      <c r="K6" s="8"/>
      <c r="L6" s="8"/>
      <c r="M6" s="8"/>
      <c r="N6" s="15" t="n">
        <v>99999</v>
      </c>
    </row>
    <row r="7" s="2" customFormat="true" ht="7.5" hidden="false" customHeight="true" outlineLevel="0" collapsed="false">
      <c r="A7" s="1"/>
      <c r="B7" s="16"/>
      <c r="C7" s="7"/>
      <c r="D7" s="7"/>
      <c r="E7" s="1"/>
      <c r="F7" s="1"/>
      <c r="G7" s="1"/>
      <c r="H7" s="11"/>
      <c r="I7" s="17"/>
      <c r="J7" s="17"/>
      <c r="K7" s="17"/>
      <c r="L7" s="11"/>
      <c r="M7" s="12"/>
      <c r="N7" s="10"/>
    </row>
    <row r="8" s="2" customFormat="true" ht="15" hidden="false" customHeight="false" outlineLevel="0" collapsed="false">
      <c r="A8" s="13" t="s">
        <v>5</v>
      </c>
      <c r="B8" s="14"/>
      <c r="C8" s="7"/>
      <c r="D8" s="7"/>
      <c r="E8" s="1"/>
      <c r="F8" s="1"/>
      <c r="G8" s="1"/>
      <c r="H8" s="1"/>
      <c r="I8" s="8" t="s">
        <v>6</v>
      </c>
      <c r="J8" s="8"/>
      <c r="K8" s="8"/>
      <c r="L8" s="8"/>
      <c r="M8" s="8"/>
      <c r="N8" s="9"/>
    </row>
    <row r="9" s="2" customFormat="true" ht="15" hidden="false" customHeight="false" outlineLevel="0" collapsed="false">
      <c r="A9" s="1"/>
      <c r="B9" s="1"/>
      <c r="C9" s="1"/>
      <c r="D9" s="1"/>
      <c r="E9" s="1"/>
      <c r="F9" s="1"/>
      <c r="G9" s="18"/>
      <c r="H9" s="1"/>
      <c r="I9" s="1"/>
      <c r="J9" s="1"/>
      <c r="K9" s="1"/>
      <c r="L9" s="4"/>
      <c r="M9" s="4"/>
      <c r="N9" s="4"/>
    </row>
    <row r="10" s="2" customFormat="true" ht="15" hidden="false" customHeight="false" outlineLevel="0" collapsed="false">
      <c r="A10" s="19" t="s">
        <v>7</v>
      </c>
      <c r="B10" s="19"/>
      <c r="C10" s="19"/>
      <c r="D10" s="9"/>
      <c r="E10" s="9"/>
      <c r="F10" s="9"/>
      <c r="G10" s="9"/>
      <c r="H10" s="20" t="s">
        <v>8</v>
      </c>
      <c r="I10" s="20" t="str">
        <f aca="false">+CONCATENATE(H10,D10)</f>
        <v>i_</v>
      </c>
      <c r="J10" s="20"/>
      <c r="K10" s="20"/>
      <c r="L10" s="4"/>
      <c r="M10" s="4"/>
      <c r="N10" s="4"/>
    </row>
    <row r="11" s="2" customFormat="true" ht="15" hidden="false" customHeight="false" outlineLevel="0" collapsed="false">
      <c r="A11" s="5"/>
      <c r="B11" s="5"/>
      <c r="C11" s="5"/>
      <c r="D11" s="21"/>
      <c r="E11" s="10"/>
      <c r="F11" s="10"/>
      <c r="G11" s="10"/>
      <c r="H11" s="1"/>
      <c r="I11" s="1"/>
      <c r="J11" s="1"/>
      <c r="K11" s="1"/>
      <c r="L11" s="4"/>
      <c r="M11" s="4"/>
      <c r="N11" s="4"/>
    </row>
    <row r="12" s="2" customFormat="true" ht="15" hidden="false" customHeight="false" outlineLevel="0" collapsed="false">
      <c r="A12" s="22" t="s">
        <v>9</v>
      </c>
      <c r="B12" s="22"/>
      <c r="C12" s="22"/>
      <c r="D12" s="23"/>
      <c r="E12" s="23"/>
      <c r="F12" s="23"/>
      <c r="G12" s="23"/>
      <c r="H12" s="24"/>
      <c r="I12" s="18"/>
      <c r="J12" s="18"/>
      <c r="K12" s="1"/>
      <c r="L12" s="4"/>
      <c r="M12" s="4"/>
      <c r="N12" s="4"/>
    </row>
    <row r="13" s="2" customFormat="true" ht="15" hidden="false" customHeight="false" outlineLevel="0" collapsed="false">
      <c r="A13" s="25"/>
      <c r="B13" s="25"/>
      <c r="C13" s="25"/>
      <c r="D13" s="26"/>
      <c r="E13" s="16"/>
      <c r="F13" s="16"/>
      <c r="G13" s="16"/>
      <c r="H13" s="24"/>
      <c r="I13" s="18"/>
      <c r="J13" s="18"/>
      <c r="K13" s="1"/>
      <c r="L13" s="4"/>
      <c r="M13" s="4"/>
      <c r="N13" s="4"/>
    </row>
    <row r="14" s="2" customFormat="true" ht="15" hidden="false" customHeight="false" outlineLevel="0" collapsed="false">
      <c r="A14" s="22" t="s">
        <v>10</v>
      </c>
      <c r="B14" s="22"/>
      <c r="C14" s="22"/>
      <c r="D14" s="9"/>
      <c r="E14" s="9"/>
      <c r="F14" s="9"/>
      <c r="G14" s="9"/>
      <c r="H14" s="7"/>
      <c r="I14" s="1"/>
      <c r="J14" s="1"/>
      <c r="K14" s="1"/>
      <c r="L14" s="4"/>
      <c r="M14" s="4"/>
      <c r="N14" s="4"/>
    </row>
    <row r="15" s="2" customFormat="true" ht="15" hidden="false" customHeight="false" outlineLevel="0" collapsed="false">
      <c r="A15" s="27"/>
      <c r="B15" s="27"/>
      <c r="C15" s="27"/>
      <c r="D15" s="28"/>
      <c r="E15" s="10"/>
      <c r="F15" s="10"/>
      <c r="G15" s="10"/>
      <c r="H15" s="1"/>
      <c r="I15" s="29"/>
      <c r="J15" s="29"/>
      <c r="K15" s="29"/>
      <c r="L15" s="4"/>
      <c r="M15" s="4"/>
      <c r="N15" s="4"/>
    </row>
    <row r="16" s="2" customFormat="true" ht="15" hidden="false" customHeight="false" outlineLevel="0" collapsed="false">
      <c r="A16" s="19" t="s">
        <v>11</v>
      </c>
      <c r="B16" s="19"/>
      <c r="C16" s="19"/>
      <c r="D16" s="9"/>
      <c r="E16" s="9"/>
      <c r="F16" s="9"/>
      <c r="G16" s="9"/>
      <c r="H16" s="1"/>
      <c r="I16" s="1"/>
      <c r="J16" s="1"/>
      <c r="K16" s="1"/>
      <c r="L16" s="4"/>
      <c r="M16" s="4"/>
      <c r="N16" s="4"/>
    </row>
    <row r="17" s="2" customFormat="true" ht="15" hidden="false" customHeight="false" outlineLevel="0" collapsed="false">
      <c r="A17" s="27"/>
      <c r="B17" s="27"/>
      <c r="C17" s="27"/>
      <c r="D17" s="28"/>
      <c r="E17" s="10"/>
      <c r="F17" s="10"/>
      <c r="G17" s="10"/>
      <c r="H17" s="1"/>
      <c r="I17" s="1"/>
      <c r="J17" s="1"/>
      <c r="K17" s="1"/>
      <c r="L17" s="4"/>
      <c r="M17" s="4"/>
      <c r="N17" s="4"/>
    </row>
    <row r="18" s="2" customFormat="true" ht="15" hidden="false" customHeight="false" outlineLevel="0" collapsed="false">
      <c r="A18" s="22" t="s">
        <v>12</v>
      </c>
      <c r="B18" s="22"/>
      <c r="C18" s="22"/>
      <c r="D18" s="23"/>
      <c r="E18" s="23"/>
      <c r="F18" s="23"/>
      <c r="G18" s="23"/>
      <c r="H18" s="30"/>
      <c r="I18" s="1"/>
      <c r="J18" s="1"/>
      <c r="K18" s="1"/>
      <c r="L18" s="4"/>
      <c r="M18" s="4"/>
      <c r="N18" s="4"/>
    </row>
    <row r="19" s="2" customFormat="true" ht="15" hidden="false" customHeight="false" outlineLevel="0" collapsed="false">
      <c r="A19" s="13"/>
      <c r="B19" s="13"/>
      <c r="C19" s="13"/>
      <c r="D19" s="13"/>
      <c r="E19" s="31"/>
      <c r="F19" s="31"/>
      <c r="G19" s="31"/>
      <c r="H19" s="31"/>
      <c r="I19" s="1"/>
      <c r="J19" s="1"/>
      <c r="K19" s="1"/>
      <c r="L19" s="4"/>
      <c r="M19" s="4"/>
      <c r="N19" s="4"/>
    </row>
    <row r="20" s="2" customFormat="true" ht="15" hidden="false" customHeight="false" outlineLevel="0" collapsed="false">
      <c r="A20" s="1"/>
      <c r="B20" s="1"/>
      <c r="C20" s="1"/>
      <c r="D20" s="1"/>
      <c r="E20" s="1"/>
      <c r="F20" s="1"/>
      <c r="G20" s="1"/>
      <c r="H20" s="1"/>
      <c r="I20" s="1"/>
      <c r="J20" s="1"/>
      <c r="K20" s="1"/>
      <c r="L20" s="4"/>
      <c r="M20" s="4"/>
      <c r="N20" s="4"/>
    </row>
    <row r="21" s="34" customFormat="true" ht="16.5" hidden="false" customHeight="true" outlineLevel="0" collapsed="false">
      <c r="A21" s="32" t="s">
        <v>13</v>
      </c>
      <c r="B21" s="32" t="s">
        <v>14</v>
      </c>
      <c r="C21" s="33" t="s">
        <v>15</v>
      </c>
      <c r="D21" s="32" t="s">
        <v>16</v>
      </c>
      <c r="E21" s="32" t="s">
        <v>17</v>
      </c>
      <c r="F21" s="33" t="s">
        <v>18</v>
      </c>
      <c r="G21" s="33" t="s">
        <v>19</v>
      </c>
      <c r="H21" s="33" t="s">
        <v>20</v>
      </c>
      <c r="I21" s="33" t="s">
        <v>21</v>
      </c>
      <c r="J21" s="33"/>
      <c r="K21" s="33"/>
      <c r="L21" s="33" t="s">
        <v>22</v>
      </c>
      <c r="M21" s="33" t="s">
        <v>23</v>
      </c>
      <c r="N21" s="33" t="s">
        <v>24</v>
      </c>
    </row>
    <row r="22" s="34" customFormat="true" ht="28.5" hidden="false" customHeight="true" outlineLevel="0" collapsed="false">
      <c r="A22" s="32"/>
      <c r="B22" s="32"/>
      <c r="C22" s="33"/>
      <c r="D22" s="32"/>
      <c r="E22" s="32"/>
      <c r="F22" s="33"/>
      <c r="G22" s="33"/>
      <c r="H22" s="33"/>
      <c r="I22" s="35" t="s">
        <v>25</v>
      </c>
      <c r="J22" s="35" t="s">
        <v>26</v>
      </c>
      <c r="K22" s="35" t="s">
        <v>27</v>
      </c>
      <c r="L22" s="33"/>
      <c r="M22" s="33"/>
      <c r="N22" s="33"/>
    </row>
    <row r="23" s="2" customFormat="true" ht="15" hidden="false" customHeight="false" outlineLevel="0" collapsed="false">
      <c r="A23" s="36"/>
      <c r="B23" s="9"/>
      <c r="C23" s="9"/>
      <c r="D23" s="9"/>
      <c r="E23" s="37"/>
      <c r="F23" s="9"/>
      <c r="G23" s="38"/>
      <c r="H23" s="9"/>
      <c r="I23" s="9"/>
      <c r="J23" s="39"/>
      <c r="K23" s="39"/>
      <c r="L23" s="9"/>
      <c r="M23" s="9"/>
      <c r="N23" s="9"/>
    </row>
    <row r="24" s="2" customFormat="true" ht="15" hidden="false" customHeight="false" outlineLevel="0" collapsed="false">
      <c r="A24" s="36"/>
      <c r="B24" s="9"/>
      <c r="C24" s="9"/>
      <c r="D24" s="9"/>
      <c r="E24" s="40"/>
      <c r="F24" s="9"/>
      <c r="G24" s="38"/>
      <c r="H24" s="9"/>
      <c r="I24" s="9"/>
      <c r="J24" s="39"/>
      <c r="K24" s="39"/>
      <c r="L24" s="9"/>
      <c r="M24" s="9"/>
      <c r="N24" s="9"/>
    </row>
    <row r="25" s="2" customFormat="true" ht="15" hidden="false" customHeight="false" outlineLevel="0" collapsed="false">
      <c r="A25" s="36"/>
      <c r="B25" s="9"/>
      <c r="C25" s="9"/>
      <c r="D25" s="9"/>
      <c r="E25" s="40"/>
      <c r="F25" s="9"/>
      <c r="G25" s="38"/>
      <c r="H25" s="9"/>
      <c r="I25" s="9"/>
      <c r="J25" s="39"/>
      <c r="K25" s="39"/>
      <c r="L25" s="9"/>
      <c r="M25" s="9"/>
      <c r="N25" s="9"/>
    </row>
    <row r="26" s="2" customFormat="true" ht="15" hidden="false" customHeight="false" outlineLevel="0" collapsed="false">
      <c r="A26" s="36"/>
      <c r="B26" s="9"/>
      <c r="C26" s="9"/>
      <c r="D26" s="9"/>
      <c r="E26" s="40"/>
      <c r="F26" s="9"/>
      <c r="G26" s="38"/>
      <c r="H26" s="9"/>
      <c r="I26" s="9"/>
      <c r="J26" s="39"/>
      <c r="K26" s="39"/>
      <c r="L26" s="9"/>
      <c r="M26" s="9"/>
      <c r="N26" s="9"/>
    </row>
    <row r="27" s="2" customFormat="true" ht="15" hidden="false" customHeight="false" outlineLevel="0" collapsed="false">
      <c r="A27" s="36"/>
      <c r="B27" s="9"/>
      <c r="C27" s="9"/>
      <c r="D27" s="9"/>
      <c r="E27" s="40"/>
      <c r="F27" s="9"/>
      <c r="G27" s="38"/>
      <c r="H27" s="9"/>
      <c r="I27" s="9"/>
      <c r="J27" s="39"/>
      <c r="K27" s="39"/>
      <c r="L27" s="9"/>
      <c r="M27" s="9"/>
      <c r="N27" s="9"/>
    </row>
    <row r="28" s="2" customFormat="true" ht="15" hidden="false" customHeight="false" outlineLevel="0" collapsed="false">
      <c r="A28" s="36"/>
      <c r="B28" s="9"/>
      <c r="C28" s="9"/>
      <c r="D28" s="9"/>
      <c r="E28" s="40"/>
      <c r="F28" s="9"/>
      <c r="G28" s="38"/>
      <c r="H28" s="9"/>
      <c r="I28" s="9"/>
      <c r="J28" s="39"/>
      <c r="K28" s="39"/>
      <c r="L28" s="9"/>
      <c r="M28" s="9"/>
      <c r="N28" s="9"/>
    </row>
    <row r="29" s="2" customFormat="true" ht="15" hidden="false" customHeight="false" outlineLevel="0" collapsed="false">
      <c r="A29" s="36"/>
      <c r="B29" s="9"/>
      <c r="C29" s="9"/>
      <c r="D29" s="9"/>
      <c r="E29" s="40"/>
      <c r="F29" s="9"/>
      <c r="G29" s="38"/>
      <c r="H29" s="9"/>
      <c r="I29" s="9"/>
      <c r="J29" s="39"/>
      <c r="K29" s="39"/>
      <c r="L29" s="9"/>
      <c r="M29" s="9"/>
      <c r="N29" s="9"/>
    </row>
    <row r="30" s="2" customFormat="true" ht="15" hidden="false" customHeight="false" outlineLevel="0" collapsed="false">
      <c r="A30" s="36"/>
      <c r="B30" s="9"/>
      <c r="C30" s="9"/>
      <c r="D30" s="9"/>
      <c r="E30" s="40"/>
      <c r="F30" s="9"/>
      <c r="G30" s="38"/>
      <c r="H30" s="9"/>
      <c r="I30" s="9"/>
      <c r="J30" s="39"/>
      <c r="K30" s="39"/>
      <c r="L30" s="9"/>
      <c r="M30" s="9"/>
      <c r="N30" s="9"/>
    </row>
    <row r="31" s="2" customFormat="true" ht="15" hidden="false" customHeight="false" outlineLevel="0" collapsed="false">
      <c r="A31" s="36"/>
      <c r="B31" s="9"/>
      <c r="C31" s="9"/>
      <c r="D31" s="9"/>
      <c r="E31" s="40"/>
      <c r="F31" s="9"/>
      <c r="G31" s="38"/>
      <c r="H31" s="9"/>
      <c r="I31" s="9"/>
      <c r="J31" s="39"/>
      <c r="K31" s="39"/>
      <c r="L31" s="9"/>
      <c r="M31" s="9"/>
      <c r="N31" s="9"/>
    </row>
    <row r="32" s="2" customFormat="true" ht="21" hidden="false" customHeight="true" outlineLevel="0" collapsed="false">
      <c r="A32" s="1"/>
      <c r="B32" s="1"/>
      <c r="C32" s="1"/>
      <c r="D32" s="41" t="s">
        <v>28</v>
      </c>
      <c r="E32" s="42" t="n">
        <f aca="false">SUM(E23:E31)</f>
        <v>0</v>
      </c>
      <c r="F32" s="41" t="s">
        <v>28</v>
      </c>
      <c r="G32" s="43" t="n">
        <f aca="false">SUM(G23:G31)</f>
        <v>0</v>
      </c>
      <c r="H32" s="1"/>
      <c r="I32" s="1"/>
      <c r="J32" s="1"/>
      <c r="K32" s="1"/>
      <c r="L32" s="41" t="s">
        <v>28</v>
      </c>
      <c r="M32" s="44" t="n">
        <f aca="false">SUM(M23:M31)</f>
        <v>0</v>
      </c>
    </row>
    <row r="33" s="2" customFormat="true" ht="15" hidden="false" customHeight="false" outlineLevel="0" collapsed="false">
      <c r="A33" s="1"/>
      <c r="B33" s="1"/>
      <c r="C33" s="1"/>
      <c r="D33" s="45"/>
      <c r="E33" s="1"/>
      <c r="F33" s="45"/>
      <c r="G33" s="1"/>
      <c r="H33" s="1"/>
      <c r="I33" s="1"/>
      <c r="J33" s="1"/>
      <c r="K33" s="1"/>
      <c r="L33" s="4"/>
      <c r="M33" s="4"/>
      <c r="N33" s="4"/>
    </row>
    <row r="34" s="2" customFormat="true" ht="15" hidden="false" customHeight="false" outlineLevel="0" collapsed="false">
      <c r="A34" s="46"/>
      <c r="B34" s="46"/>
      <c r="C34" s="46"/>
      <c r="D34" s="46"/>
      <c r="E34" s="46"/>
      <c r="F34" s="46"/>
      <c r="G34" s="46"/>
      <c r="H34" s="46"/>
      <c r="I34" s="46"/>
      <c r="J34" s="46"/>
      <c r="K34" s="46"/>
      <c r="L34" s="4"/>
      <c r="M34" s="4"/>
      <c r="N34" s="4"/>
    </row>
    <row r="35" s="2" customFormat="true" ht="15" hidden="false" customHeight="false" outlineLevel="0" collapsed="false">
      <c r="A35" s="46" t="s">
        <v>29</v>
      </c>
      <c r="B35" s="22" t="s">
        <v>30</v>
      </c>
      <c r="C35" s="46" t="s">
        <v>31</v>
      </c>
      <c r="D35" s="46"/>
      <c r="E35" s="46"/>
      <c r="F35" s="22" t="s">
        <v>32</v>
      </c>
      <c r="G35" s="22"/>
      <c r="H35" s="47"/>
      <c r="I35" s="47"/>
      <c r="J35" s="47"/>
      <c r="K35" s="47"/>
      <c r="L35" s="47"/>
      <c r="M35" s="48"/>
      <c r="N35" s="4"/>
    </row>
    <row r="36" s="2" customFormat="true" ht="15" hidden="false" customHeight="false" outlineLevel="0" collapsed="false">
      <c r="A36" s="46"/>
      <c r="B36" s="46"/>
      <c r="C36" s="46"/>
      <c r="D36" s="46"/>
      <c r="E36" s="46"/>
      <c r="F36" s="46"/>
      <c r="G36" s="46"/>
      <c r="H36" s="46"/>
      <c r="I36" s="46"/>
      <c r="J36" s="46"/>
      <c r="K36" s="46"/>
      <c r="L36" s="4"/>
      <c r="M36" s="4"/>
      <c r="N36" s="4"/>
    </row>
    <row r="37" s="2" customFormat="true" ht="15" hidden="false" customHeight="false" outlineLevel="0" collapsed="false">
      <c r="A37" s="46" t="s">
        <v>33</v>
      </c>
      <c r="B37" s="49"/>
      <c r="C37" s="49"/>
      <c r="D37" s="49"/>
      <c r="E37" s="46"/>
      <c r="F37" s="22" t="s">
        <v>34</v>
      </c>
      <c r="G37" s="22"/>
      <c r="H37" s="50"/>
      <c r="I37" s="50"/>
      <c r="J37" s="50"/>
      <c r="K37" s="50"/>
      <c r="L37" s="50"/>
      <c r="M37" s="48"/>
      <c r="N37" s="4"/>
    </row>
    <row r="38" s="2" customFormat="true" ht="15" hidden="false" customHeight="false" outlineLevel="0" collapsed="false">
      <c r="A38" s="46"/>
      <c r="B38" s="46"/>
      <c r="C38" s="46"/>
      <c r="D38" s="46"/>
      <c r="E38" s="46"/>
      <c r="F38" s="46"/>
      <c r="G38" s="46"/>
      <c r="H38" s="46"/>
      <c r="I38" s="46"/>
      <c r="J38" s="46"/>
      <c r="K38" s="46"/>
      <c r="L38" s="4"/>
      <c r="M38" s="4"/>
      <c r="N38" s="4"/>
    </row>
    <row r="39" s="51" customFormat="true" ht="15" hidden="false" customHeight="false" outlineLevel="0" collapsed="false">
      <c r="A39" s="41"/>
      <c r="B39" s="41"/>
      <c r="C39" s="41"/>
      <c r="D39" s="41"/>
      <c r="E39" s="19"/>
      <c r="F39" s="19"/>
      <c r="G39" s="19"/>
      <c r="H39" s="41"/>
      <c r="I39" s="1"/>
      <c r="J39" s="1"/>
      <c r="K39" s="1"/>
      <c r="L39" s="4"/>
      <c r="M39" s="4"/>
      <c r="N39" s="4"/>
    </row>
    <row r="40" s="51" customFormat="true" ht="15" hidden="false" customHeight="false" outlineLevel="0" collapsed="false">
      <c r="A40" s="52" t="s">
        <v>35</v>
      </c>
      <c r="B40" s="53"/>
      <c r="C40" s="53"/>
      <c r="D40" s="53"/>
      <c r="E40" s="19"/>
      <c r="F40" s="19"/>
      <c r="G40" s="19"/>
      <c r="H40" s="19"/>
      <c r="I40" s="1"/>
      <c r="J40" s="1"/>
      <c r="K40" s="1"/>
      <c r="L40" s="4"/>
      <c r="M40" s="4"/>
      <c r="N40" s="4"/>
    </row>
    <row r="41" s="51" customFormat="true" ht="16.5" hidden="false" customHeight="true" outlineLevel="0" collapsed="false">
      <c r="A41" s="54"/>
      <c r="B41" s="54"/>
      <c r="C41" s="54"/>
      <c r="D41" s="54"/>
      <c r="E41" s="54"/>
      <c r="F41" s="54"/>
      <c r="G41" s="54"/>
      <c r="H41" s="54"/>
      <c r="I41" s="54"/>
      <c r="J41" s="54"/>
      <c r="K41" s="54"/>
      <c r="L41" s="54"/>
      <c r="M41" s="54"/>
      <c r="N41" s="54"/>
    </row>
    <row r="42" s="2" customFormat="true" ht="12.75" hidden="false" customHeight="true" outlineLevel="0" collapsed="false">
      <c r="A42" s="54"/>
      <c r="B42" s="54"/>
      <c r="C42" s="54"/>
      <c r="D42" s="54"/>
      <c r="E42" s="54"/>
      <c r="F42" s="54"/>
      <c r="G42" s="54"/>
      <c r="H42" s="54"/>
      <c r="I42" s="54"/>
      <c r="J42" s="54"/>
      <c r="K42" s="54"/>
      <c r="L42" s="54"/>
      <c r="M42" s="54"/>
      <c r="N42" s="54"/>
    </row>
    <row r="43" s="2" customFormat="true" ht="12.75" hidden="false" customHeight="true" outlineLevel="0" collapsed="false">
      <c r="A43" s="54"/>
      <c r="B43" s="54"/>
      <c r="C43" s="54"/>
      <c r="D43" s="54"/>
      <c r="E43" s="54"/>
      <c r="F43" s="54"/>
      <c r="G43" s="54"/>
      <c r="H43" s="54"/>
      <c r="I43" s="54"/>
      <c r="J43" s="54"/>
      <c r="K43" s="54"/>
      <c r="L43" s="54"/>
      <c r="M43" s="54"/>
      <c r="N43" s="54"/>
    </row>
    <row r="44" s="2" customFormat="true" ht="12.75" hidden="false" customHeight="true" outlineLevel="0" collapsed="false">
      <c r="A44" s="54"/>
      <c r="B44" s="54"/>
      <c r="C44" s="54"/>
      <c r="D44" s="54"/>
      <c r="E44" s="54"/>
      <c r="F44" s="54"/>
      <c r="G44" s="54"/>
      <c r="H44" s="54"/>
      <c r="I44" s="54"/>
      <c r="J44" s="54"/>
      <c r="K44" s="54"/>
      <c r="L44" s="54"/>
      <c r="M44" s="54"/>
      <c r="N44" s="54"/>
    </row>
    <row r="45" s="2" customFormat="true" ht="12.75" hidden="false" customHeight="true" outlineLevel="0" collapsed="false">
      <c r="A45" s="54"/>
      <c r="B45" s="54"/>
      <c r="C45" s="54"/>
      <c r="D45" s="54"/>
      <c r="E45" s="54"/>
      <c r="F45" s="54"/>
      <c r="G45" s="54"/>
      <c r="H45" s="54"/>
      <c r="I45" s="54"/>
      <c r="J45" s="54"/>
      <c r="K45" s="54"/>
      <c r="L45" s="54"/>
      <c r="M45" s="54"/>
      <c r="N45" s="54"/>
    </row>
    <row r="46" s="2" customFormat="true" ht="12.75" hidden="false" customHeight="true" outlineLevel="0" collapsed="false">
      <c r="A46" s="54"/>
      <c r="B46" s="54"/>
      <c r="C46" s="54"/>
      <c r="D46" s="54"/>
      <c r="E46" s="54"/>
      <c r="F46" s="54"/>
      <c r="G46" s="54"/>
      <c r="H46" s="54"/>
      <c r="I46" s="54"/>
      <c r="J46" s="54"/>
      <c r="K46" s="54"/>
      <c r="L46" s="54"/>
      <c r="M46" s="54"/>
      <c r="N46" s="54"/>
    </row>
    <row r="47" s="2" customFormat="true" ht="12.75" hidden="false" customHeight="true" outlineLevel="0" collapsed="false">
      <c r="A47" s="54"/>
      <c r="B47" s="54"/>
      <c r="C47" s="54"/>
      <c r="D47" s="54"/>
      <c r="E47" s="54"/>
      <c r="F47" s="54"/>
      <c r="G47" s="54"/>
      <c r="H47" s="54"/>
      <c r="I47" s="54"/>
      <c r="J47" s="54"/>
      <c r="K47" s="54"/>
      <c r="L47" s="54"/>
      <c r="M47" s="54"/>
      <c r="N47" s="54"/>
    </row>
    <row r="48" s="2" customFormat="true" ht="12.75" hidden="false" customHeight="true" outlineLevel="0" collapsed="false">
      <c r="A48" s="54"/>
      <c r="B48" s="54"/>
      <c r="C48" s="54"/>
      <c r="D48" s="54"/>
      <c r="E48" s="54"/>
      <c r="F48" s="54"/>
      <c r="G48" s="54"/>
      <c r="H48" s="54"/>
      <c r="I48" s="54"/>
      <c r="J48" s="54"/>
      <c r="K48" s="54"/>
      <c r="L48" s="54"/>
      <c r="M48" s="54"/>
      <c r="N48" s="54"/>
    </row>
    <row r="49" s="2" customFormat="true" ht="12.75" hidden="false" customHeight="true" outlineLevel="0" collapsed="false">
      <c r="A49" s="54"/>
      <c r="B49" s="54"/>
      <c r="C49" s="54"/>
      <c r="D49" s="54"/>
      <c r="E49" s="54"/>
      <c r="F49" s="54"/>
      <c r="G49" s="54"/>
      <c r="H49" s="54"/>
      <c r="I49" s="54"/>
      <c r="J49" s="54"/>
      <c r="K49" s="54"/>
      <c r="L49" s="54"/>
      <c r="M49" s="54"/>
      <c r="N49" s="54"/>
    </row>
    <row r="50" s="2" customFormat="true" ht="12.75" hidden="false" customHeight="true" outlineLevel="0" collapsed="false">
      <c r="A50" s="54"/>
      <c r="B50" s="54"/>
      <c r="C50" s="54"/>
      <c r="D50" s="54"/>
      <c r="E50" s="54"/>
      <c r="F50" s="54"/>
      <c r="G50" s="54"/>
      <c r="H50" s="54"/>
      <c r="I50" s="54"/>
      <c r="J50" s="54"/>
      <c r="K50" s="54"/>
      <c r="L50" s="54"/>
      <c r="M50" s="54"/>
      <c r="N50" s="54"/>
    </row>
    <row r="51" s="2" customFormat="true" ht="12.75" hidden="false" customHeight="true" outlineLevel="0" collapsed="false">
      <c r="A51" s="54"/>
      <c r="B51" s="54"/>
      <c r="C51" s="54"/>
      <c r="D51" s="54"/>
      <c r="E51" s="54"/>
      <c r="F51" s="54"/>
      <c r="G51" s="54"/>
      <c r="H51" s="54"/>
      <c r="I51" s="54"/>
      <c r="J51" s="54"/>
      <c r="K51" s="54"/>
      <c r="L51" s="54"/>
      <c r="M51" s="54"/>
      <c r="N51" s="54"/>
    </row>
    <row r="52" s="2" customFormat="true" ht="12.75" hidden="false" customHeight="true" outlineLevel="0" collapsed="false">
      <c r="A52" s="54"/>
      <c r="B52" s="54"/>
      <c r="C52" s="54"/>
      <c r="D52" s="54"/>
      <c r="E52" s="54"/>
      <c r="F52" s="54"/>
      <c r="G52" s="54"/>
      <c r="H52" s="54"/>
      <c r="I52" s="54"/>
      <c r="J52" s="54"/>
      <c r="K52" s="54"/>
      <c r="L52" s="54"/>
      <c r="M52" s="54"/>
      <c r="N52" s="54"/>
    </row>
    <row r="53" s="2" customFormat="true" ht="12.75" hidden="false" customHeight="true" outlineLevel="0" collapsed="false">
      <c r="A53" s="54"/>
      <c r="B53" s="54"/>
      <c r="C53" s="54"/>
      <c r="D53" s="54"/>
      <c r="E53" s="54"/>
      <c r="F53" s="54"/>
      <c r="G53" s="54"/>
      <c r="H53" s="54"/>
      <c r="I53" s="54"/>
      <c r="J53" s="54"/>
      <c r="K53" s="54"/>
      <c r="L53" s="54"/>
      <c r="M53" s="54"/>
      <c r="N53" s="54"/>
    </row>
    <row r="54" s="2" customFormat="true" ht="16.5" hidden="false" customHeight="true" outlineLevel="0" collapsed="false">
      <c r="A54" s="54"/>
      <c r="B54" s="54"/>
      <c r="C54" s="54"/>
      <c r="D54" s="54"/>
      <c r="E54" s="54"/>
      <c r="F54" s="54"/>
      <c r="G54" s="54"/>
      <c r="H54" s="54"/>
      <c r="I54" s="54"/>
      <c r="J54" s="54"/>
      <c r="K54" s="54"/>
      <c r="L54" s="54"/>
      <c r="M54" s="54"/>
      <c r="N54" s="54"/>
    </row>
    <row r="55" s="2" customFormat="true" ht="15" hidden="false" customHeight="false" outlineLevel="0" collapsed="false">
      <c r="A55" s="1"/>
      <c r="B55" s="1"/>
      <c r="C55" s="1"/>
      <c r="D55" s="1"/>
      <c r="E55" s="31"/>
      <c r="F55" s="31"/>
      <c r="G55" s="31"/>
      <c r="H55" s="31"/>
      <c r="I55" s="1"/>
      <c r="J55" s="1"/>
      <c r="K55" s="1"/>
      <c r="L55" s="4"/>
      <c r="M55" s="4"/>
      <c r="N55" s="4"/>
    </row>
    <row r="56" s="2" customFormat="true" ht="15" hidden="false" customHeight="false" outlineLevel="0" collapsed="false">
      <c r="A56" s="1"/>
      <c r="B56" s="1"/>
      <c r="C56" s="1"/>
      <c r="D56" s="1"/>
      <c r="E56" s="1"/>
      <c r="F56" s="1"/>
      <c r="G56" s="1"/>
      <c r="H56" s="1"/>
      <c r="I56" s="1"/>
      <c r="J56" s="1"/>
      <c r="K56" s="1"/>
      <c r="L56" s="4"/>
      <c r="M56" s="4"/>
      <c r="N56" s="4"/>
    </row>
    <row r="57" s="2" customFormat="true" ht="15" hidden="false" customHeight="false" outlineLevel="0" collapsed="false">
      <c r="A57" s="1"/>
      <c r="B57" s="1"/>
      <c r="C57" s="1"/>
      <c r="D57" s="1"/>
      <c r="E57" s="1"/>
      <c r="F57" s="1"/>
      <c r="G57" s="1"/>
      <c r="H57" s="1"/>
      <c r="I57" s="1"/>
      <c r="J57" s="1"/>
      <c r="K57" s="1"/>
      <c r="L57" s="4"/>
      <c r="M57" s="4"/>
      <c r="N57" s="4"/>
    </row>
    <row r="58" s="2" customFormat="true" ht="15" hidden="false" customHeight="false" outlineLevel="0" collapsed="false">
      <c r="A58" s="1"/>
      <c r="B58" s="1"/>
      <c r="C58" s="1"/>
      <c r="D58" s="1"/>
      <c r="E58" s="1"/>
      <c r="F58" s="1"/>
      <c r="G58" s="1"/>
      <c r="H58" s="1"/>
      <c r="I58" s="1"/>
      <c r="J58" s="1"/>
      <c r="K58" s="1"/>
      <c r="L58" s="4"/>
      <c r="M58" s="4"/>
      <c r="N58" s="4"/>
    </row>
    <row r="59" s="2" customFormat="true" ht="15" hidden="false" customHeight="false" outlineLevel="0" collapsed="false">
      <c r="A59" s="1"/>
      <c r="B59" s="1"/>
      <c r="C59" s="1"/>
      <c r="D59" s="1"/>
      <c r="E59" s="1"/>
      <c r="F59" s="1"/>
      <c r="G59" s="1"/>
      <c r="H59" s="1"/>
      <c r="I59" s="1"/>
      <c r="J59" s="1"/>
      <c r="K59" s="1"/>
      <c r="L59" s="4"/>
      <c r="M59" s="4"/>
      <c r="N59" s="4"/>
    </row>
    <row r="60" s="2" customFormat="true" ht="18" hidden="false" customHeight="false" outlineLevel="0" collapsed="false">
      <c r="A60" s="55"/>
      <c r="B60" s="55"/>
      <c r="C60" s="55"/>
      <c r="D60" s="56"/>
      <c r="E60" s="1"/>
      <c r="F60" s="55"/>
      <c r="G60" s="55"/>
      <c r="H60" s="55"/>
      <c r="I60" s="55"/>
      <c r="J60" s="55"/>
      <c r="K60" s="55"/>
      <c r="L60" s="4"/>
      <c r="M60" s="4"/>
      <c r="N60" s="4"/>
    </row>
    <row r="61" s="2" customFormat="true" ht="18" hidden="false" customHeight="false" outlineLevel="0" collapsed="false">
      <c r="A61" s="31"/>
      <c r="B61" s="31"/>
      <c r="C61" s="31"/>
      <c r="D61" s="31"/>
      <c r="E61" s="1"/>
      <c r="F61" s="55"/>
      <c r="G61" s="55"/>
      <c r="H61" s="55"/>
      <c r="I61" s="55"/>
      <c r="J61" s="55"/>
      <c r="K61" s="55"/>
      <c r="L61" s="4"/>
      <c r="M61" s="4"/>
      <c r="N61" s="4"/>
    </row>
    <row r="62" s="2" customFormat="true" ht="15" hidden="false" customHeight="false" outlineLevel="0" collapsed="false">
      <c r="A62" s="19" t="s">
        <v>36</v>
      </c>
      <c r="B62" s="19"/>
      <c r="C62" s="19"/>
      <c r="D62" s="8"/>
      <c r="E62" s="1"/>
      <c r="F62" s="19" t="s">
        <v>37</v>
      </c>
      <c r="G62" s="19"/>
      <c r="H62" s="19"/>
      <c r="I62" s="19"/>
      <c r="J62" s="19"/>
      <c r="K62" s="19"/>
      <c r="L62" s="4"/>
      <c r="M62" s="4"/>
      <c r="N62" s="4"/>
    </row>
    <row r="63" s="2" customFormat="true" ht="15" hidden="false" customHeight="true" outlineLevel="0" collapsed="false">
      <c r="A63" s="19" t="s">
        <v>38</v>
      </c>
      <c r="B63" s="19"/>
      <c r="C63" s="19"/>
      <c r="D63" s="52"/>
      <c r="E63" s="1"/>
      <c r="F63" s="57" t="s">
        <v>39</v>
      </c>
      <c r="G63" s="57"/>
      <c r="H63" s="57"/>
      <c r="I63" s="57"/>
      <c r="J63" s="58"/>
      <c r="K63" s="58"/>
      <c r="L63" s="4"/>
      <c r="M63" s="4"/>
      <c r="N63" s="4"/>
    </row>
    <row r="64" s="2" customFormat="true" ht="15" hidden="false" customHeight="false" outlineLevel="0" collapsed="false">
      <c r="A64" s="1"/>
      <c r="B64" s="1"/>
      <c r="C64" s="1"/>
      <c r="D64" s="1"/>
      <c r="E64" s="1"/>
      <c r="F64" s="58"/>
      <c r="G64" s="58"/>
      <c r="H64" s="58"/>
      <c r="I64" s="58"/>
      <c r="J64" s="58"/>
      <c r="K64" s="58"/>
      <c r="L64" s="4"/>
      <c r="M64" s="4"/>
      <c r="N64" s="4"/>
    </row>
    <row r="65" s="2" customFormat="true" ht="15" hidden="false" customHeight="false" outlineLevel="0" collapsed="false">
      <c r="A65" s="1"/>
      <c r="B65" s="1"/>
      <c r="C65" s="1"/>
      <c r="D65" s="1"/>
      <c r="E65" s="1"/>
      <c r="F65" s="1"/>
      <c r="G65" s="1"/>
      <c r="H65" s="1"/>
      <c r="I65" s="1"/>
      <c r="J65" s="1"/>
      <c r="K65" s="1"/>
      <c r="L65" s="4"/>
      <c r="M65" s="4"/>
      <c r="N65" s="4"/>
    </row>
    <row r="66" s="2" customFormat="true" ht="15" hidden="false" customHeight="false" outlineLevel="0" collapsed="false">
      <c r="A66" s="1" t="s">
        <v>40</v>
      </c>
      <c r="B66" s="1"/>
      <c r="C66" s="1"/>
      <c r="D66" s="1"/>
      <c r="E66" s="1"/>
      <c r="F66" s="1"/>
      <c r="G66" s="1"/>
      <c r="H66" s="1"/>
      <c r="I66" s="1"/>
      <c r="J66" s="1"/>
      <c r="K66" s="1"/>
    </row>
    <row r="67" s="2" customFormat="true" ht="15" hidden="false" customHeight="false" outlineLevel="0" collapsed="false">
      <c r="A67" s="1" t="s">
        <v>41</v>
      </c>
      <c r="B67" s="1"/>
      <c r="C67" s="1"/>
      <c r="D67" s="1"/>
      <c r="E67" s="1"/>
      <c r="F67" s="1"/>
      <c r="G67" s="1"/>
      <c r="H67" s="1"/>
      <c r="I67" s="1"/>
      <c r="J67" s="1"/>
      <c r="K67" s="1"/>
      <c r="N67" s="59" t="s">
        <v>42</v>
      </c>
    </row>
  </sheetData>
  <mergeCells count="36">
    <mergeCell ref="A1:N1"/>
    <mergeCell ref="A10:C10"/>
    <mergeCell ref="D10:G10"/>
    <mergeCell ref="A12:C12"/>
    <mergeCell ref="D12:G12"/>
    <mergeCell ref="A14:C14"/>
    <mergeCell ref="D14:G14"/>
    <mergeCell ref="A16:C16"/>
    <mergeCell ref="D16:G16"/>
    <mergeCell ref="A18:C18"/>
    <mergeCell ref="D18:G18"/>
    <mergeCell ref="A21:A22"/>
    <mergeCell ref="B21:B22"/>
    <mergeCell ref="C21:C22"/>
    <mergeCell ref="D21:D22"/>
    <mergeCell ref="E21:E22"/>
    <mergeCell ref="F21:F22"/>
    <mergeCell ref="G21:G22"/>
    <mergeCell ref="H21:H22"/>
    <mergeCell ref="I21:K21"/>
    <mergeCell ref="L21:L22"/>
    <mergeCell ref="M21:M22"/>
    <mergeCell ref="N21:N22"/>
    <mergeCell ref="F35:G35"/>
    <mergeCell ref="H35:L35"/>
    <mergeCell ref="B37:D37"/>
    <mergeCell ref="F37:G37"/>
    <mergeCell ref="H37:L37"/>
    <mergeCell ref="E39:G40"/>
    <mergeCell ref="A41:N54"/>
    <mergeCell ref="A60:C60"/>
    <mergeCell ref="F60:I60"/>
    <mergeCell ref="A62:C62"/>
    <mergeCell ref="F62:I62"/>
    <mergeCell ref="A63:C63"/>
    <mergeCell ref="F63:I63"/>
  </mergeCells>
  <dataValidations count="6">
    <dataValidation allowBlank="true" errorStyle="stop" operator="between" showDropDown="false" showErrorMessage="true" showInputMessage="false" sqref="M32" type="whole">
      <formula1>1</formula1>
      <formula2>100000</formula2>
    </dataValidation>
    <dataValidation allowBlank="true" errorStyle="stop" operator="between" showDropDown="false" showErrorMessage="true" showInputMessage="false" sqref="N4" type="list">
      <formula1>CORRELATIVO</formula1>
      <formula2>0</formula2>
    </dataValidation>
    <dataValidation allowBlank="true" errorStyle="stop" operator="between" showDropDown="false" showErrorMessage="true" showInputMessage="false" sqref="C61" type="list">
      <formula1>#NAME?</formula1>
      <formula2>0</formula2>
    </dataValidation>
    <dataValidation allowBlank="true" errorStyle="stop" operator="between" showDropDown="false" showErrorMessage="true" showInputMessage="false" sqref="J60" type="list">
      <formula1>INDIRECT($I$10)</formula1>
      <formula2>0</formula2>
    </dataValidation>
    <dataValidation allowBlank="true" errorStyle="stop" operator="between" showDropDown="false" showErrorMessage="true" showInputMessage="false" sqref="G32" type="whole">
      <formula1>1</formula1>
      <formula2>1000000</formula2>
    </dataValidation>
    <dataValidation allowBlank="true" errorStyle="stop" operator="between" showDropDown="false" showErrorMessage="true" showInputMessage="false" sqref="E32" type="decimal">
      <formula1>1</formula1>
      <formula2>10000000</formula2>
    </dataValidation>
  </dataValidations>
  <printOptions headings="false" gridLines="false" gridLinesSet="true" horizontalCentered="true" verticalCentered="false"/>
  <pageMargins left="0.511805555555556" right="0.511805555555556" top="1.02361111111111"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1" colorId="64" zoomScale="68" zoomScaleNormal="86" zoomScalePageLayoutView="68" workbookViewId="0">
      <selection pane="topLeft" activeCell="C17" activeCellId="0" sqref="C17"/>
    </sheetView>
  </sheetViews>
  <sheetFormatPr defaultColWidth="11.0546875" defaultRowHeight="15" zeroHeight="false" outlineLevelRow="0" outlineLevelCol="0"/>
  <cols>
    <col collapsed="false" customWidth="true" hidden="false" outlineLevel="0" max="1" min="1" style="60" width="45.28"/>
    <col collapsed="false" customWidth="true" hidden="false" outlineLevel="0" max="2" min="2" style="60" width="4.28"/>
    <col collapsed="false" customWidth="true" hidden="false" outlineLevel="0" max="3" min="3" style="60" width="92.28"/>
  </cols>
  <sheetData>
    <row r="1" customFormat="false" ht="15" hidden="false" customHeight="false" outlineLevel="0" collapsed="false">
      <c r="A1" s="61" t="s">
        <v>43</v>
      </c>
      <c r="B1" s="62" t="s">
        <v>44</v>
      </c>
      <c r="C1" s="63" t="s">
        <v>45</v>
      </c>
    </row>
    <row r="2" customFormat="false" ht="15" hidden="false" customHeight="false" outlineLevel="0" collapsed="false">
      <c r="A2" s="61" t="s">
        <v>46</v>
      </c>
      <c r="B2" s="62" t="s">
        <v>44</v>
      </c>
      <c r="C2" s="63" t="s">
        <v>47</v>
      </c>
    </row>
    <row r="3" customFormat="false" ht="15" hidden="false" customHeight="false" outlineLevel="0" collapsed="false">
      <c r="A3" s="61" t="s">
        <v>48</v>
      </c>
      <c r="B3" s="62" t="s">
        <v>44</v>
      </c>
      <c r="C3" s="63" t="s">
        <v>49</v>
      </c>
    </row>
    <row r="4" customFormat="false" ht="15" hidden="false" customHeight="false" outlineLevel="0" collapsed="false">
      <c r="A4" s="61" t="s">
        <v>50</v>
      </c>
      <c r="B4" s="62" t="s">
        <v>44</v>
      </c>
      <c r="C4" s="63" t="s">
        <v>51</v>
      </c>
    </row>
    <row r="5" customFormat="false" ht="30" hidden="false" customHeight="false" outlineLevel="0" collapsed="false">
      <c r="A5" s="61" t="s">
        <v>52</v>
      </c>
      <c r="B5" s="62" t="s">
        <v>44</v>
      </c>
      <c r="C5" s="63" t="s">
        <v>53</v>
      </c>
    </row>
    <row r="6" customFormat="false" ht="30" hidden="false" customHeight="false" outlineLevel="0" collapsed="false">
      <c r="A6" s="61" t="s">
        <v>54</v>
      </c>
      <c r="B6" s="62" t="s">
        <v>44</v>
      </c>
      <c r="C6" s="63" t="s">
        <v>55</v>
      </c>
    </row>
    <row r="7" customFormat="false" ht="15" hidden="false" customHeight="false" outlineLevel="0" collapsed="false">
      <c r="A7" s="61" t="s">
        <v>56</v>
      </c>
      <c r="B7" s="62" t="s">
        <v>44</v>
      </c>
      <c r="C7" s="63" t="s">
        <v>57</v>
      </c>
    </row>
    <row r="8" customFormat="false" ht="15" hidden="false" customHeight="false" outlineLevel="0" collapsed="false">
      <c r="A8" s="61" t="s">
        <v>58</v>
      </c>
      <c r="B8" s="62" t="s">
        <v>44</v>
      </c>
      <c r="C8" s="63" t="s">
        <v>59</v>
      </c>
    </row>
    <row r="9" customFormat="false" ht="15" hidden="false" customHeight="false" outlineLevel="0" collapsed="false">
      <c r="A9" s="61" t="s">
        <v>60</v>
      </c>
      <c r="B9" s="62" t="s">
        <v>44</v>
      </c>
      <c r="C9" s="63" t="s">
        <v>61</v>
      </c>
    </row>
    <row r="10" customFormat="false" ht="45" hidden="false" customHeight="false" outlineLevel="0" collapsed="false">
      <c r="A10" s="61" t="s">
        <v>62</v>
      </c>
      <c r="B10" s="62" t="s">
        <v>44</v>
      </c>
      <c r="C10" s="63" t="s">
        <v>63</v>
      </c>
    </row>
    <row r="11" customFormat="false" ht="15" hidden="false" customHeight="false" outlineLevel="0" collapsed="false">
      <c r="A11" s="61" t="s">
        <v>64</v>
      </c>
      <c r="B11" s="62" t="s">
        <v>44</v>
      </c>
      <c r="C11" s="63" t="s">
        <v>65</v>
      </c>
    </row>
    <row r="12" customFormat="false" ht="45" hidden="false" customHeight="false" outlineLevel="0" collapsed="false">
      <c r="A12" s="61" t="s">
        <v>66</v>
      </c>
      <c r="B12" s="62" t="s">
        <v>44</v>
      </c>
      <c r="C12" s="63" t="s">
        <v>67</v>
      </c>
    </row>
    <row r="13" customFormat="false" ht="45" hidden="false" customHeight="false" outlineLevel="0" collapsed="false">
      <c r="A13" s="61" t="s">
        <v>68</v>
      </c>
      <c r="B13" s="62" t="s">
        <v>44</v>
      </c>
      <c r="C13" s="63" t="s">
        <v>69</v>
      </c>
    </row>
    <row r="14" customFormat="false" ht="45" hidden="false" customHeight="false" outlineLevel="0" collapsed="false">
      <c r="A14" s="61" t="s">
        <v>70</v>
      </c>
      <c r="B14" s="62" t="s">
        <v>44</v>
      </c>
      <c r="C14" s="63" t="s">
        <v>71</v>
      </c>
    </row>
    <row r="15" customFormat="false" ht="75" hidden="false" customHeight="false" outlineLevel="0" collapsed="false">
      <c r="A15" s="61" t="s">
        <v>72</v>
      </c>
      <c r="B15" s="62" t="s">
        <v>44</v>
      </c>
      <c r="C15" s="63" t="s">
        <v>73</v>
      </c>
    </row>
    <row r="16" customFormat="false" ht="30" hidden="false" customHeight="false" outlineLevel="0" collapsed="false">
      <c r="A16" s="61" t="s">
        <v>74</v>
      </c>
      <c r="B16" s="62" t="s">
        <v>44</v>
      </c>
      <c r="C16" s="63" t="s">
        <v>75</v>
      </c>
    </row>
    <row r="17" customFormat="false" ht="45" hidden="false" customHeight="false" outlineLevel="0" collapsed="false">
      <c r="A17" s="61" t="s">
        <v>76</v>
      </c>
      <c r="B17" s="62" t="s">
        <v>44</v>
      </c>
      <c r="C17" s="64" t="s">
        <v>77</v>
      </c>
    </row>
    <row r="18" customFormat="false" ht="15" hidden="false" customHeight="false" outlineLevel="0" collapsed="false">
      <c r="A18" s="61" t="s">
        <v>78</v>
      </c>
      <c r="B18" s="62" t="s">
        <v>44</v>
      </c>
      <c r="C18" s="64" t="s">
        <v>79</v>
      </c>
    </row>
    <row r="19" customFormat="false" ht="45" hidden="false" customHeight="false" outlineLevel="0" collapsed="false">
      <c r="A19" s="61" t="s">
        <v>80</v>
      </c>
      <c r="B19" s="62" t="s">
        <v>44</v>
      </c>
      <c r="C19" s="64" t="s">
        <v>81</v>
      </c>
    </row>
    <row r="20" customFormat="false" ht="30" hidden="false" customHeight="false" outlineLevel="0" collapsed="false">
      <c r="A20" s="61" t="s">
        <v>82</v>
      </c>
      <c r="B20" s="62" t="s">
        <v>44</v>
      </c>
      <c r="C20" s="63" t="s">
        <v>83</v>
      </c>
    </row>
    <row r="21" customFormat="false" ht="30" hidden="false" customHeight="false" outlineLevel="0" collapsed="false">
      <c r="A21" s="61" t="s">
        <v>84</v>
      </c>
      <c r="B21" s="62" t="s">
        <v>44</v>
      </c>
      <c r="C21" s="63" t="s">
        <v>85</v>
      </c>
    </row>
    <row r="22" customFormat="false" ht="30" hidden="false" customHeight="false" outlineLevel="0" collapsed="false">
      <c r="A22" s="61" t="s">
        <v>86</v>
      </c>
      <c r="B22" s="62" t="s">
        <v>44</v>
      </c>
      <c r="C22" s="63" t="s">
        <v>87</v>
      </c>
    </row>
    <row r="23" customFormat="false" ht="15" hidden="false" customHeight="false" outlineLevel="0" collapsed="false">
      <c r="A23" s="61" t="s">
        <v>88</v>
      </c>
      <c r="B23" s="62" t="s">
        <v>44</v>
      </c>
      <c r="C23" s="63" t="s">
        <v>89</v>
      </c>
    </row>
    <row r="24" customFormat="false" ht="15" hidden="false" customHeight="false" outlineLevel="0" collapsed="false">
      <c r="A24" s="61" t="s">
        <v>90</v>
      </c>
      <c r="B24" s="62" t="s">
        <v>44</v>
      </c>
      <c r="C24" s="63" t="s">
        <v>91</v>
      </c>
    </row>
    <row r="25" customFormat="false" ht="15" hidden="false" customHeight="false" outlineLevel="0" collapsed="false">
      <c r="A25" s="61" t="s">
        <v>92</v>
      </c>
      <c r="B25" s="62" t="s">
        <v>44</v>
      </c>
      <c r="C25" s="63" t="s">
        <v>93</v>
      </c>
    </row>
    <row r="26" customFormat="false" ht="45" hidden="false" customHeight="false" outlineLevel="0" collapsed="false">
      <c r="A26" s="61" t="s">
        <v>94</v>
      </c>
      <c r="B26" s="62" t="s">
        <v>44</v>
      </c>
      <c r="C26" s="63" t="s">
        <v>95</v>
      </c>
    </row>
    <row r="27" customFormat="false" ht="15" hidden="false" customHeight="false" outlineLevel="0" collapsed="false">
      <c r="A27" s="61" t="s">
        <v>96</v>
      </c>
      <c r="B27" s="62" t="s">
        <v>44</v>
      </c>
      <c r="C27" s="63" t="s">
        <v>97</v>
      </c>
    </row>
    <row r="28" customFormat="false" ht="15" hidden="false" customHeight="false" outlineLevel="0" collapsed="false">
      <c r="A28" s="61" t="s">
        <v>98</v>
      </c>
      <c r="B28" s="62" t="s">
        <v>44</v>
      </c>
      <c r="C28" s="63" t="s">
        <v>99</v>
      </c>
    </row>
    <row r="29" customFormat="false" ht="30" hidden="false" customHeight="false" outlineLevel="0" collapsed="false">
      <c r="A29" s="61" t="s">
        <v>100</v>
      </c>
      <c r="B29" s="62" t="s">
        <v>44</v>
      </c>
      <c r="C29" s="63" t="s">
        <v>101</v>
      </c>
    </row>
    <row r="30" customFormat="false" ht="30" hidden="false" customHeight="false" outlineLevel="0" collapsed="false">
      <c r="A30" s="61" t="s">
        <v>102</v>
      </c>
      <c r="B30" s="62" t="s">
        <v>44</v>
      </c>
      <c r="C30" s="63" t="s">
        <v>103</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64" zoomScaleNormal="100" zoomScalePageLayoutView="64" workbookViewId="0">
      <pane xSplit="0" ySplit="2" topLeftCell="A3" activePane="bottomLeft" state="frozen"/>
      <selection pane="topLeft" activeCell="A1" activeCellId="0" sqref="A1"/>
      <selection pane="bottomLeft" activeCell="K34" activeCellId="0" sqref="K34"/>
    </sheetView>
  </sheetViews>
  <sheetFormatPr defaultColWidth="11.0546875" defaultRowHeight="15" zeroHeight="false" outlineLevelRow="0" outlineLevelCol="0"/>
  <cols>
    <col collapsed="false" customWidth="true" hidden="false" outlineLevel="0" max="1" min="1" style="60" width="23.28"/>
    <col collapsed="false" customWidth="true" hidden="false" outlineLevel="0" max="2" min="2" style="60" width="34.56"/>
    <col collapsed="false" customWidth="true" hidden="false" outlineLevel="0" max="3" min="3" style="60" width="20.99"/>
    <col collapsed="false" customWidth="true" hidden="false" outlineLevel="0" max="4" min="4" style="60" width="41.42"/>
    <col collapsed="false" customWidth="true" hidden="false" outlineLevel="0" max="5" min="5" style="60" width="18.85"/>
    <col collapsed="false" customWidth="true" hidden="false" outlineLevel="0" max="6" min="6" style="60" width="2.99"/>
  </cols>
  <sheetData>
    <row r="1" customFormat="false" ht="15" hidden="false" customHeight="false" outlineLevel="0" collapsed="false">
      <c r="A1" s="65" t="s">
        <v>42</v>
      </c>
    </row>
    <row r="2" customFormat="false" ht="30" hidden="false" customHeight="false" outlineLevel="0" collapsed="false">
      <c r="A2" s="66" t="s">
        <v>18</v>
      </c>
      <c r="B2" s="66" t="s">
        <v>104</v>
      </c>
      <c r="C2" s="66" t="s">
        <v>105</v>
      </c>
      <c r="D2" s="66" t="s">
        <v>16</v>
      </c>
      <c r="E2" s="67" t="s">
        <v>106</v>
      </c>
    </row>
    <row r="3" customFormat="false" ht="15" hidden="false" customHeight="true" outlineLevel="0" collapsed="false">
      <c r="A3" s="68" t="s">
        <v>107</v>
      </c>
      <c r="B3" s="69" t="s">
        <v>108</v>
      </c>
      <c r="C3" s="70" t="s">
        <v>109</v>
      </c>
      <c r="D3" s="70" t="s">
        <v>110</v>
      </c>
      <c r="E3" s="68" t="s">
        <v>111</v>
      </c>
    </row>
    <row r="4" customFormat="false" ht="15" hidden="false" customHeight="false" outlineLevel="0" collapsed="false">
      <c r="A4" s="68"/>
      <c r="B4" s="69"/>
      <c r="C4" s="70" t="s">
        <v>112</v>
      </c>
      <c r="D4" s="70" t="s">
        <v>113</v>
      </c>
      <c r="E4" s="68"/>
    </row>
    <row r="5" customFormat="false" ht="15" hidden="false" customHeight="false" outlineLevel="0" collapsed="false">
      <c r="A5" s="68"/>
      <c r="B5" s="69"/>
      <c r="C5" s="70" t="s">
        <v>114</v>
      </c>
      <c r="D5" s="70" t="s">
        <v>115</v>
      </c>
      <c r="E5" s="68"/>
    </row>
    <row r="6" customFormat="false" ht="15" hidden="false" customHeight="false" outlineLevel="0" collapsed="false">
      <c r="A6" s="68"/>
      <c r="B6" s="69"/>
      <c r="C6" s="70" t="s">
        <v>116</v>
      </c>
      <c r="D6" s="70" t="s">
        <v>117</v>
      </c>
      <c r="E6" s="68"/>
    </row>
    <row r="7" customFormat="false" ht="15" hidden="false" customHeight="true" outlineLevel="0" collapsed="false">
      <c r="A7" s="68"/>
      <c r="B7" s="69" t="s">
        <v>118</v>
      </c>
      <c r="C7" s="70" t="s">
        <v>112</v>
      </c>
      <c r="D7" s="70" t="s">
        <v>119</v>
      </c>
      <c r="E7" s="68"/>
    </row>
    <row r="8" customFormat="false" ht="15" hidden="false" customHeight="false" outlineLevel="0" collapsed="false">
      <c r="A8" s="68"/>
      <c r="B8" s="69"/>
      <c r="C8" s="70" t="s">
        <v>109</v>
      </c>
      <c r="D8" s="70" t="s">
        <v>120</v>
      </c>
      <c r="E8" s="68"/>
    </row>
    <row r="9" customFormat="false" ht="15" hidden="false" customHeight="true" outlineLevel="0" collapsed="false">
      <c r="A9" s="68"/>
      <c r="B9" s="69" t="s">
        <v>121</v>
      </c>
      <c r="C9" s="70" t="s">
        <v>112</v>
      </c>
      <c r="D9" s="70" t="s">
        <v>121</v>
      </c>
      <c r="E9" s="68" t="s">
        <v>122</v>
      </c>
    </row>
    <row r="10" customFormat="false" ht="15" hidden="false" customHeight="true" outlineLevel="0" collapsed="false">
      <c r="A10" s="68"/>
      <c r="B10" s="69" t="s">
        <v>123</v>
      </c>
      <c r="C10" s="70" t="s">
        <v>112</v>
      </c>
      <c r="D10" s="71" t="s">
        <v>124</v>
      </c>
      <c r="E10" s="68"/>
    </row>
    <row r="11" customFormat="false" ht="15" hidden="false" customHeight="false" outlineLevel="0" collapsed="false">
      <c r="A11" s="68"/>
      <c r="B11" s="69"/>
      <c r="C11" s="70" t="s">
        <v>109</v>
      </c>
      <c r="D11" s="71" t="s">
        <v>125</v>
      </c>
      <c r="E11" s="68"/>
    </row>
    <row r="12" customFormat="false" ht="15" hidden="false" customHeight="false" outlineLevel="0" collapsed="false">
      <c r="A12" s="68"/>
      <c r="B12" s="69"/>
      <c r="C12" s="70" t="s">
        <v>116</v>
      </c>
      <c r="D12" s="71" t="s">
        <v>126</v>
      </c>
      <c r="E12" s="68"/>
    </row>
    <row r="13" customFormat="false" ht="15" hidden="false" customHeight="true" outlineLevel="0" collapsed="false">
      <c r="A13" s="68"/>
      <c r="B13" s="69" t="s">
        <v>127</v>
      </c>
      <c r="C13" s="70" t="s">
        <v>112</v>
      </c>
      <c r="D13" s="70" t="s">
        <v>128</v>
      </c>
      <c r="E13" s="68"/>
    </row>
    <row r="14" customFormat="false" ht="15" hidden="false" customHeight="false" outlineLevel="0" collapsed="false">
      <c r="A14" s="68"/>
      <c r="B14" s="69"/>
      <c r="C14" s="70" t="s">
        <v>109</v>
      </c>
      <c r="D14" s="70" t="s">
        <v>129</v>
      </c>
      <c r="E14" s="68"/>
    </row>
    <row r="15" customFormat="false" ht="15" hidden="false" customHeight="false" outlineLevel="0" collapsed="false">
      <c r="A15" s="68"/>
      <c r="B15" s="69"/>
      <c r="C15" s="70" t="s">
        <v>116</v>
      </c>
      <c r="D15" s="70" t="s">
        <v>130</v>
      </c>
      <c r="E15" s="68"/>
    </row>
    <row r="16" customFormat="false" ht="15" hidden="false" customHeight="true" outlineLevel="0" collapsed="false">
      <c r="A16" s="68"/>
      <c r="B16" s="69" t="s">
        <v>131</v>
      </c>
      <c r="C16" s="70" t="s">
        <v>112</v>
      </c>
      <c r="D16" s="70" t="s">
        <v>132</v>
      </c>
      <c r="E16" s="68"/>
    </row>
    <row r="17" customFormat="false" ht="15" hidden="false" customHeight="false" outlineLevel="0" collapsed="false">
      <c r="A17" s="68"/>
      <c r="B17" s="69"/>
      <c r="C17" s="70" t="s">
        <v>109</v>
      </c>
      <c r="D17" s="70" t="s">
        <v>133</v>
      </c>
      <c r="E17" s="68"/>
    </row>
    <row r="18" customFormat="false" ht="15" hidden="false" customHeight="false" outlineLevel="0" collapsed="false">
      <c r="A18" s="68"/>
      <c r="B18" s="69"/>
      <c r="C18" s="70" t="s">
        <v>116</v>
      </c>
      <c r="D18" s="70" t="s">
        <v>134</v>
      </c>
      <c r="E18" s="68"/>
    </row>
    <row r="19" customFormat="false" ht="15" hidden="false" customHeight="true" outlineLevel="0" collapsed="false">
      <c r="A19" s="68"/>
      <c r="B19" s="69" t="s">
        <v>135</v>
      </c>
      <c r="C19" s="70" t="s">
        <v>109</v>
      </c>
      <c r="D19" s="70" t="s">
        <v>136</v>
      </c>
      <c r="E19" s="68"/>
    </row>
    <row r="20" customFormat="false" ht="15" hidden="false" customHeight="false" outlineLevel="0" collapsed="false">
      <c r="A20" s="68"/>
      <c r="B20" s="69"/>
      <c r="C20" s="70" t="s">
        <v>112</v>
      </c>
      <c r="D20" s="70" t="s">
        <v>137</v>
      </c>
      <c r="E20" s="68"/>
      <c r="F20" s="0"/>
    </row>
    <row r="21" customFormat="false" ht="15" hidden="false" customHeight="false" outlineLevel="0" collapsed="false">
      <c r="A21" s="68"/>
      <c r="B21" s="72" t="s">
        <v>138</v>
      </c>
      <c r="C21" s="70" t="s">
        <v>112</v>
      </c>
      <c r="D21" s="70" t="s">
        <v>139</v>
      </c>
      <c r="E21" s="68"/>
      <c r="F21" s="0"/>
    </row>
    <row r="22" customFormat="false" ht="15" hidden="false" customHeight="false" outlineLevel="0" collapsed="false">
      <c r="A22" s="68"/>
      <c r="B22" s="69" t="s">
        <v>140</v>
      </c>
      <c r="C22" s="70" t="s">
        <v>109</v>
      </c>
      <c r="D22" s="70" t="s">
        <v>141</v>
      </c>
      <c r="E22" s="68"/>
      <c r="F22" s="0"/>
    </row>
    <row r="23" customFormat="false" ht="15" hidden="false" customHeight="true" outlineLevel="0" collapsed="false">
      <c r="A23" s="68"/>
      <c r="B23" s="69" t="s">
        <v>142</v>
      </c>
      <c r="C23" s="70" t="s">
        <v>112</v>
      </c>
      <c r="D23" s="70" t="s">
        <v>143</v>
      </c>
      <c r="E23" s="68"/>
      <c r="F23" s="0"/>
    </row>
    <row r="24" customFormat="false" ht="15" hidden="false" customHeight="false" outlineLevel="0" collapsed="false">
      <c r="A24" s="68"/>
      <c r="B24" s="69"/>
      <c r="C24" s="70" t="s">
        <v>109</v>
      </c>
      <c r="D24" s="70" t="s">
        <v>144</v>
      </c>
      <c r="E24" s="68"/>
      <c r="F24" s="0"/>
    </row>
    <row r="25" customFormat="false" ht="30" hidden="false" customHeight="false" outlineLevel="0" collapsed="false">
      <c r="A25" s="68"/>
      <c r="B25" s="69" t="s">
        <v>145</v>
      </c>
      <c r="C25" s="70" t="s">
        <v>109</v>
      </c>
      <c r="D25" s="70" t="s">
        <v>145</v>
      </c>
      <c r="E25" s="68"/>
      <c r="F25" s="0"/>
    </row>
    <row r="26" customFormat="false" ht="30" hidden="false" customHeight="true" outlineLevel="0" collapsed="false">
      <c r="A26" s="68" t="s">
        <v>146</v>
      </c>
      <c r="B26" s="69" t="s">
        <v>147</v>
      </c>
      <c r="C26" s="70" t="s">
        <v>148</v>
      </c>
      <c r="D26" s="70" t="s">
        <v>149</v>
      </c>
      <c r="E26" s="68" t="s">
        <v>111</v>
      </c>
      <c r="F26" s="0"/>
    </row>
    <row r="27" customFormat="false" ht="15" hidden="false" customHeight="false" outlineLevel="0" collapsed="false">
      <c r="A27" s="68"/>
      <c r="B27" s="69"/>
      <c r="C27" s="70" t="s">
        <v>150</v>
      </c>
      <c r="D27" s="70" t="s">
        <v>151</v>
      </c>
      <c r="E27" s="68"/>
      <c r="F27" s="0"/>
    </row>
    <row r="28" customFormat="false" ht="15" hidden="false" customHeight="false" outlineLevel="0" collapsed="false">
      <c r="A28" s="68"/>
      <c r="B28" s="69"/>
      <c r="C28" s="70" t="s">
        <v>152</v>
      </c>
      <c r="D28" s="70" t="s">
        <v>153</v>
      </c>
      <c r="E28" s="68"/>
      <c r="F28" s="0"/>
    </row>
    <row r="29" customFormat="false" ht="15" hidden="false" customHeight="false" outlineLevel="0" collapsed="false">
      <c r="A29" s="68"/>
      <c r="B29" s="73" t="s">
        <v>154</v>
      </c>
      <c r="C29" s="63" t="s">
        <v>109</v>
      </c>
      <c r="D29" s="63" t="s">
        <v>155</v>
      </c>
      <c r="E29" s="68"/>
      <c r="F29" s="0"/>
    </row>
    <row r="30" customFormat="false" ht="15" hidden="false" customHeight="true" outlineLevel="0" collapsed="false">
      <c r="A30" s="68"/>
      <c r="B30" s="69" t="s">
        <v>118</v>
      </c>
      <c r="C30" s="70" t="s">
        <v>150</v>
      </c>
      <c r="D30" s="70" t="s">
        <v>156</v>
      </c>
      <c r="E30" s="68"/>
      <c r="F30" s="0"/>
    </row>
    <row r="31" customFormat="false" ht="15" hidden="false" customHeight="false" outlineLevel="0" collapsed="false">
      <c r="A31" s="68"/>
      <c r="B31" s="69"/>
      <c r="C31" s="70" t="s">
        <v>152</v>
      </c>
      <c r="D31" s="70" t="s">
        <v>157</v>
      </c>
      <c r="E31" s="68"/>
      <c r="F31" s="0"/>
    </row>
    <row r="32" customFormat="false" ht="15" hidden="false" customHeight="false" outlineLevel="0" collapsed="false">
      <c r="A32" s="68"/>
      <c r="B32" s="69" t="s">
        <v>158</v>
      </c>
      <c r="C32" s="70" t="s">
        <v>109</v>
      </c>
      <c r="D32" s="70" t="s">
        <v>158</v>
      </c>
      <c r="E32" s="68"/>
      <c r="F32" s="0"/>
    </row>
    <row r="33" customFormat="false" ht="15" hidden="false" customHeight="true" outlineLevel="0" collapsed="false">
      <c r="A33" s="68"/>
      <c r="B33" s="69" t="s">
        <v>159</v>
      </c>
      <c r="C33" s="63" t="s">
        <v>160</v>
      </c>
      <c r="D33" s="63" t="s">
        <v>161</v>
      </c>
      <c r="E33" s="74" t="s">
        <v>122</v>
      </c>
      <c r="F33" s="0"/>
    </row>
    <row r="34" customFormat="false" ht="30" hidden="false" customHeight="false" outlineLevel="0" collapsed="false">
      <c r="A34" s="68"/>
      <c r="B34" s="69"/>
      <c r="C34" s="70" t="s">
        <v>148</v>
      </c>
      <c r="D34" s="70" t="s">
        <v>162</v>
      </c>
      <c r="E34" s="74"/>
      <c r="F34" s="0"/>
    </row>
    <row r="35" customFormat="false" ht="15" hidden="false" customHeight="false" outlineLevel="0" collapsed="false">
      <c r="A35" s="68"/>
      <c r="B35" s="69"/>
      <c r="C35" s="70" t="s">
        <v>152</v>
      </c>
      <c r="D35" s="70" t="s">
        <v>163</v>
      </c>
      <c r="E35" s="74"/>
      <c r="F35" s="0"/>
    </row>
    <row r="36" customFormat="false" ht="15" hidden="false" customHeight="false" outlineLevel="0" collapsed="false">
      <c r="A36" s="68"/>
      <c r="B36" s="69"/>
      <c r="C36" s="70" t="s">
        <v>150</v>
      </c>
      <c r="D36" s="70" t="s">
        <v>164</v>
      </c>
      <c r="E36" s="74"/>
      <c r="F36" s="0"/>
    </row>
    <row r="37" customFormat="false" ht="15" hidden="false" customHeight="false" outlineLevel="0" collapsed="false">
      <c r="A37" s="68"/>
      <c r="B37" s="69" t="s">
        <v>165</v>
      </c>
      <c r="C37" s="70" t="s">
        <v>109</v>
      </c>
      <c r="D37" s="70" t="s">
        <v>165</v>
      </c>
      <c r="E37" s="75" t="s">
        <v>166</v>
      </c>
      <c r="F37" s="0"/>
    </row>
    <row r="38" customFormat="false" ht="45" hidden="false" customHeight="true" outlineLevel="0" collapsed="false">
      <c r="A38" s="68"/>
      <c r="B38" s="68" t="s">
        <v>167</v>
      </c>
      <c r="C38" s="68" t="s">
        <v>112</v>
      </c>
      <c r="D38" s="70" t="s">
        <v>168</v>
      </c>
      <c r="E38" s="75" t="s">
        <v>169</v>
      </c>
      <c r="F38" s="0"/>
    </row>
    <row r="39" customFormat="false" ht="30" hidden="false" customHeight="false" outlineLevel="0" collapsed="false">
      <c r="A39" s="68"/>
      <c r="B39" s="68"/>
      <c r="C39" s="68"/>
      <c r="D39" s="76" t="s">
        <v>170</v>
      </c>
      <c r="E39" s="75"/>
      <c r="F39" s="0"/>
    </row>
    <row r="40" customFormat="false" ht="26.25" hidden="false" customHeight="true" outlineLevel="0" collapsed="false">
      <c r="A40" s="68" t="s">
        <v>171</v>
      </c>
      <c r="B40" s="69" t="s">
        <v>172</v>
      </c>
      <c r="C40" s="70" t="s">
        <v>109</v>
      </c>
      <c r="D40" s="70" t="s">
        <v>173</v>
      </c>
      <c r="E40" s="68" t="s">
        <v>169</v>
      </c>
      <c r="F40" s="0"/>
    </row>
    <row r="41" customFormat="false" ht="30" hidden="false" customHeight="false" outlineLevel="0" collapsed="false">
      <c r="A41" s="68"/>
      <c r="B41" s="69"/>
      <c r="C41" s="70" t="s">
        <v>109</v>
      </c>
      <c r="D41" s="70" t="s">
        <v>174</v>
      </c>
      <c r="E41" s="68"/>
      <c r="F41" s="0"/>
    </row>
    <row r="42" customFormat="false" ht="12.75" hidden="false" customHeight="true" outlineLevel="0" collapsed="false">
      <c r="A42" s="74" t="s">
        <v>175</v>
      </c>
      <c r="B42" s="69" t="s">
        <v>176</v>
      </c>
      <c r="C42" s="70" t="s">
        <v>112</v>
      </c>
      <c r="D42" s="70" t="s">
        <v>177</v>
      </c>
      <c r="E42" s="68" t="s">
        <v>178</v>
      </c>
      <c r="F42" s="0"/>
    </row>
    <row r="43" customFormat="false" ht="15" hidden="false" customHeight="false" outlineLevel="0" collapsed="false">
      <c r="A43" s="74"/>
      <c r="B43" s="69"/>
      <c r="C43" s="70" t="s">
        <v>109</v>
      </c>
      <c r="D43" s="70" t="s">
        <v>179</v>
      </c>
      <c r="E43" s="68"/>
      <c r="F43" s="0"/>
    </row>
    <row r="44" customFormat="false" ht="15" hidden="false" customHeight="false" outlineLevel="0" collapsed="false">
      <c r="A44" s="74"/>
      <c r="B44" s="69"/>
      <c r="C44" s="70" t="s">
        <v>180</v>
      </c>
      <c r="D44" s="70" t="s">
        <v>181</v>
      </c>
      <c r="E44" s="68"/>
      <c r="F44" s="0"/>
    </row>
    <row r="45" customFormat="false" ht="12.75" hidden="false" customHeight="true" outlineLevel="0" collapsed="false">
      <c r="A45" s="74"/>
      <c r="B45" s="69" t="s">
        <v>182</v>
      </c>
      <c r="C45" s="70" t="s">
        <v>112</v>
      </c>
      <c r="D45" s="70" t="s">
        <v>183</v>
      </c>
      <c r="E45" s="68"/>
      <c r="F45" s="0"/>
    </row>
    <row r="46" customFormat="false" ht="15" hidden="false" customHeight="false" outlineLevel="0" collapsed="false">
      <c r="A46" s="74"/>
      <c r="B46" s="69"/>
      <c r="C46" s="70" t="s">
        <v>109</v>
      </c>
      <c r="D46" s="70" t="s">
        <v>184</v>
      </c>
      <c r="E46" s="68"/>
      <c r="F46" s="0"/>
    </row>
    <row r="47" customFormat="false" ht="15" hidden="false" customHeight="false" outlineLevel="0" collapsed="false">
      <c r="A47" s="74"/>
      <c r="B47" s="69"/>
      <c r="C47" s="70" t="s">
        <v>180</v>
      </c>
      <c r="D47" s="70" t="s">
        <v>185</v>
      </c>
      <c r="E47" s="68"/>
      <c r="F47" s="0"/>
    </row>
    <row r="48" customFormat="false" ht="15" hidden="false" customHeight="true" outlineLevel="0" collapsed="false">
      <c r="A48" s="74"/>
      <c r="B48" s="77" t="s">
        <v>186</v>
      </c>
      <c r="C48" s="78" t="s">
        <v>112</v>
      </c>
      <c r="D48" s="78" t="s">
        <v>187</v>
      </c>
      <c r="E48" s="74" t="s">
        <v>188</v>
      </c>
      <c r="F48" s="0"/>
    </row>
    <row r="49" customFormat="false" ht="15" hidden="false" customHeight="false" outlineLevel="0" collapsed="false">
      <c r="A49" s="74"/>
      <c r="B49" s="77"/>
      <c r="C49" s="78" t="s">
        <v>109</v>
      </c>
      <c r="D49" s="78" t="s">
        <v>189</v>
      </c>
      <c r="E49" s="74"/>
      <c r="F49" s="0"/>
    </row>
    <row r="50" customFormat="false" ht="15" hidden="false" customHeight="false" outlineLevel="0" collapsed="false">
      <c r="A50" s="74"/>
      <c r="B50" s="77"/>
      <c r="C50" s="79" t="s">
        <v>190</v>
      </c>
      <c r="D50" s="79" t="s">
        <v>191</v>
      </c>
      <c r="E50" s="74"/>
      <c r="F50" s="0"/>
    </row>
    <row r="51" customFormat="false" ht="30" hidden="false" customHeight="false" outlineLevel="0" collapsed="false">
      <c r="A51" s="74"/>
      <c r="B51" s="77"/>
      <c r="C51" s="79" t="s">
        <v>192</v>
      </c>
      <c r="D51" s="80" t="s">
        <v>193</v>
      </c>
      <c r="E51" s="74"/>
      <c r="F51" s="0"/>
    </row>
    <row r="52" customFormat="false" ht="15" hidden="false" customHeight="true" outlineLevel="0" collapsed="false">
      <c r="A52" s="68" t="s">
        <v>194</v>
      </c>
      <c r="B52" s="69" t="s">
        <v>195</v>
      </c>
      <c r="C52" s="70" t="s">
        <v>109</v>
      </c>
      <c r="D52" s="70" t="s">
        <v>196</v>
      </c>
      <c r="E52" s="68" t="s">
        <v>166</v>
      </c>
      <c r="F52" s="0"/>
    </row>
    <row r="53" customFormat="false" ht="15" hidden="false" customHeight="false" outlineLevel="0" collapsed="false">
      <c r="A53" s="68"/>
      <c r="B53" s="69" t="s">
        <v>197</v>
      </c>
      <c r="C53" s="70" t="s">
        <v>109</v>
      </c>
      <c r="D53" s="70" t="s">
        <v>197</v>
      </c>
      <c r="E53" s="68"/>
      <c r="F53" s="0"/>
    </row>
    <row r="54" customFormat="false" ht="12.75" hidden="false" customHeight="true" outlineLevel="0" collapsed="false">
      <c r="A54" s="68"/>
      <c r="B54" s="69" t="s">
        <v>198</v>
      </c>
      <c r="C54" s="70" t="s">
        <v>112</v>
      </c>
      <c r="D54" s="70" t="s">
        <v>199</v>
      </c>
      <c r="E54" s="68" t="s">
        <v>200</v>
      </c>
      <c r="F54" s="0"/>
    </row>
    <row r="55" customFormat="false" ht="15" hidden="false" customHeight="false" outlineLevel="0" collapsed="false">
      <c r="A55" s="68"/>
      <c r="B55" s="69"/>
      <c r="C55" s="70" t="s">
        <v>109</v>
      </c>
      <c r="D55" s="70" t="s">
        <v>201</v>
      </c>
      <c r="E55" s="68"/>
      <c r="F55" s="0"/>
    </row>
    <row r="56" customFormat="false" ht="15" hidden="false" customHeight="true" outlineLevel="0" collapsed="false">
      <c r="A56" s="68"/>
      <c r="B56" s="72" t="s">
        <v>202</v>
      </c>
      <c r="C56" s="70" t="s">
        <v>109</v>
      </c>
      <c r="D56" s="70" t="s">
        <v>203</v>
      </c>
      <c r="E56" s="81" t="s">
        <v>166</v>
      </c>
      <c r="F56" s="0"/>
    </row>
    <row r="57" customFormat="false" ht="15" hidden="false" customHeight="false" outlineLevel="0" collapsed="false">
      <c r="A57" s="68"/>
      <c r="B57" s="72"/>
      <c r="C57" s="70" t="s">
        <v>112</v>
      </c>
      <c r="D57" s="70" t="s">
        <v>204</v>
      </c>
      <c r="E57" s="81"/>
      <c r="F57" s="0"/>
    </row>
    <row r="58" customFormat="false" ht="15" hidden="false" customHeight="false" outlineLevel="0" collapsed="false">
      <c r="A58" s="68"/>
      <c r="B58" s="72" t="s">
        <v>205</v>
      </c>
      <c r="C58" s="70" t="s">
        <v>109</v>
      </c>
      <c r="D58" s="70" t="s">
        <v>206</v>
      </c>
      <c r="E58" s="81"/>
      <c r="F58" s="0"/>
    </row>
    <row r="59" customFormat="false" ht="15" hidden="false" customHeight="true" outlineLevel="0" collapsed="false">
      <c r="A59" s="68"/>
      <c r="B59" s="69" t="s">
        <v>207</v>
      </c>
      <c r="C59" s="70" t="s">
        <v>109</v>
      </c>
      <c r="D59" s="72" t="s">
        <v>208</v>
      </c>
      <c r="E59" s="81"/>
      <c r="F59" s="0"/>
    </row>
    <row r="60" customFormat="false" ht="15" hidden="false" customHeight="false" outlineLevel="0" collapsed="false">
      <c r="A60" s="68"/>
      <c r="B60" s="69"/>
      <c r="C60" s="70" t="s">
        <v>112</v>
      </c>
      <c r="D60" s="72" t="s">
        <v>209</v>
      </c>
      <c r="E60" s="81"/>
      <c r="F60" s="0"/>
    </row>
    <row r="61" customFormat="false" ht="45" hidden="false" customHeight="false" outlineLevel="0" collapsed="false">
      <c r="A61" s="75" t="s">
        <v>210</v>
      </c>
      <c r="B61" s="69" t="s">
        <v>211</v>
      </c>
      <c r="C61" s="82" t="s">
        <v>109</v>
      </c>
      <c r="D61" s="82" t="s">
        <v>211</v>
      </c>
      <c r="E61" s="81"/>
      <c r="F61" s="0"/>
    </row>
  </sheetData>
  <mergeCells count="35">
    <mergeCell ref="A3:A25"/>
    <mergeCell ref="B3:B6"/>
    <mergeCell ref="E3:E8"/>
    <mergeCell ref="B7:B8"/>
    <mergeCell ref="E9:E25"/>
    <mergeCell ref="B10:B12"/>
    <mergeCell ref="B13:B15"/>
    <mergeCell ref="B16:B18"/>
    <mergeCell ref="B19:B20"/>
    <mergeCell ref="B23:B24"/>
    <mergeCell ref="A26:A39"/>
    <mergeCell ref="B26:B28"/>
    <mergeCell ref="E26:E32"/>
    <mergeCell ref="B30:B31"/>
    <mergeCell ref="B33:B36"/>
    <mergeCell ref="E33:E36"/>
    <mergeCell ref="B38:B39"/>
    <mergeCell ref="C38:C39"/>
    <mergeCell ref="E38:E39"/>
    <mergeCell ref="A40:A41"/>
    <mergeCell ref="B40:B41"/>
    <mergeCell ref="E40:E41"/>
    <mergeCell ref="A42:A51"/>
    <mergeCell ref="B42:B44"/>
    <mergeCell ref="E42:E47"/>
    <mergeCell ref="B45:B47"/>
    <mergeCell ref="B48:B51"/>
    <mergeCell ref="E48:E51"/>
    <mergeCell ref="A52:A60"/>
    <mergeCell ref="E52:E53"/>
    <mergeCell ref="B54:B55"/>
    <mergeCell ref="E54:E55"/>
    <mergeCell ref="B56:B57"/>
    <mergeCell ref="E56:E61"/>
    <mergeCell ref="B59:B60"/>
  </mergeCells>
  <printOptions headings="false" gridLines="false" gridLinesSet="true" horizontalCentered="false" verticalCentered="false"/>
  <pageMargins left="0.75" right="0.75" top="0.370138888888889" bottom="0.6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J2" activeCellId="0" sqref="J2:J885"/>
    </sheetView>
  </sheetViews>
  <sheetFormatPr defaultColWidth="11.0546875" defaultRowHeight="12.75" zeroHeight="false" outlineLevelRow="0" outlineLevelCol="0"/>
  <cols>
    <col collapsed="false" customWidth="true" hidden="false" outlineLevel="0" max="1" min="1" style="83" width="36.28"/>
    <col collapsed="false" customWidth="true" hidden="false" outlineLevel="0" max="2" min="2" style="83" width="23.7"/>
    <col collapsed="false" customWidth="true" hidden="false" outlineLevel="0" max="3" min="3" style="83" width="25.85"/>
    <col collapsed="false" customWidth="true" hidden="false" outlineLevel="0" max="4" min="4" style="83" width="30.28"/>
    <col collapsed="false" customWidth="true" hidden="false" outlineLevel="0" max="5" min="5" style="83" width="18.85"/>
    <col collapsed="false" customWidth="true" hidden="false" outlineLevel="0" max="6" min="6" style="83" width="17.85"/>
    <col collapsed="false" customWidth="true" hidden="false" outlineLevel="0" max="7" min="7" style="83" width="47.28"/>
    <col collapsed="false" customWidth="true" hidden="false" outlineLevel="0" max="8" min="8" style="84" width="6.99"/>
    <col collapsed="false" customWidth="true" hidden="false" outlineLevel="0" max="9" min="9" style="83" width="47.28"/>
    <col collapsed="false" customWidth="true" hidden="false" outlineLevel="0" max="10" min="10" style="0" width="13.7"/>
    <col collapsed="false" customWidth="true" hidden="false" outlineLevel="0" max="11" min="11" style="0" width="7.28"/>
    <col collapsed="false" customWidth="true" hidden="false" outlineLevel="0" max="12" min="12" style="0" width="13.99"/>
    <col collapsed="false" customWidth="true" hidden="false" outlineLevel="0" max="14" min="14" style="0" width="25.41"/>
    <col collapsed="false" customWidth="true" hidden="false" outlineLevel="0" max="16" min="16" style="0" width="33.85"/>
  </cols>
  <sheetData>
    <row r="1" customFormat="false" ht="12.75" hidden="false" customHeight="false" outlineLevel="0" collapsed="false">
      <c r="A1" s="85" t="s">
        <v>212</v>
      </c>
      <c r="B1" s="85" t="s">
        <v>104</v>
      </c>
      <c r="C1" s="85" t="s">
        <v>105</v>
      </c>
      <c r="D1" s="86" t="s">
        <v>16</v>
      </c>
      <c r="E1" s="85" t="s">
        <v>18</v>
      </c>
      <c r="F1" s="85" t="s">
        <v>213</v>
      </c>
      <c r="G1" s="85" t="s">
        <v>22</v>
      </c>
      <c r="H1" s="86" t="s">
        <v>214</v>
      </c>
      <c r="I1" s="87" t="s">
        <v>215</v>
      </c>
      <c r="J1" s="88" t="s">
        <v>1</v>
      </c>
      <c r="K1" s="89" t="s">
        <v>216</v>
      </c>
      <c r="L1" s="0" t="s">
        <v>217</v>
      </c>
      <c r="N1" s="90" t="s">
        <v>218</v>
      </c>
      <c r="P1" s="87" t="s">
        <v>219</v>
      </c>
    </row>
    <row r="2" customFormat="false" ht="12.75" hidden="false" customHeight="false" outlineLevel="0" collapsed="false">
      <c r="A2" s="91" t="s">
        <v>220</v>
      </c>
      <c r="B2" s="92" t="s">
        <v>198</v>
      </c>
      <c r="C2" s="92" t="s">
        <v>190</v>
      </c>
      <c r="D2" s="93" t="s">
        <v>201</v>
      </c>
      <c r="E2" s="93" t="s">
        <v>221</v>
      </c>
      <c r="F2" s="92" t="s">
        <v>222</v>
      </c>
      <c r="G2" s="0" t="s">
        <v>223</v>
      </c>
      <c r="H2" s="94" t="n">
        <v>1</v>
      </c>
      <c r="I2" s="95" t="s">
        <v>224</v>
      </c>
      <c r="J2" s="96" t="n">
        <v>41486</v>
      </c>
      <c r="K2" s="97" t="n">
        <v>0.333333333333333</v>
      </c>
      <c r="L2" s="0" t="n">
        <v>1</v>
      </c>
      <c r="N2" s="92" t="s">
        <v>225</v>
      </c>
      <c r="P2" s="87" t="s">
        <v>225</v>
      </c>
    </row>
    <row r="3" customFormat="false" ht="12.75" hidden="false" customHeight="false" outlineLevel="0" collapsed="false">
      <c r="A3" s="91" t="s">
        <v>226</v>
      </c>
      <c r="B3" s="92" t="s">
        <v>227</v>
      </c>
      <c r="C3" s="93" t="s">
        <v>148</v>
      </c>
      <c r="D3" s="93" t="s">
        <v>199</v>
      </c>
      <c r="E3" s="93" t="s">
        <v>228</v>
      </c>
      <c r="F3" s="93" t="s">
        <v>229</v>
      </c>
      <c r="G3" s="0" t="s">
        <v>230</v>
      </c>
      <c r="H3" s="94" t="n">
        <v>2</v>
      </c>
      <c r="I3" s="95" t="s">
        <v>231</v>
      </c>
      <c r="J3" s="96" t="n">
        <v>41487</v>
      </c>
      <c r="K3" s="97" t="n">
        <v>0.354166666666667</v>
      </c>
      <c r="L3" s="0" t="n">
        <v>2</v>
      </c>
      <c r="N3" s="92" t="s">
        <v>232</v>
      </c>
      <c r="P3" s="98" t="s">
        <v>233</v>
      </c>
    </row>
    <row r="4" customFormat="false" ht="12.75" hidden="false" customHeight="false" outlineLevel="0" collapsed="false">
      <c r="A4" s="91" t="s">
        <v>234</v>
      </c>
      <c r="B4" s="93" t="s">
        <v>172</v>
      </c>
      <c r="C4" s="93" t="s">
        <v>152</v>
      </c>
      <c r="D4" s="93" t="s">
        <v>173</v>
      </c>
      <c r="E4" s="93" t="s">
        <v>235</v>
      </c>
      <c r="F4" s="93" t="s">
        <v>111</v>
      </c>
      <c r="G4" s="0" t="s">
        <v>236</v>
      </c>
      <c r="H4" s="94" t="n">
        <v>3</v>
      </c>
      <c r="I4" s="95" t="s">
        <v>237</v>
      </c>
      <c r="J4" s="96" t="n">
        <v>41488</v>
      </c>
      <c r="K4" s="97" t="n">
        <v>0.375</v>
      </c>
      <c r="L4" s="0" t="n">
        <v>3</v>
      </c>
      <c r="N4" s="92" t="s">
        <v>238</v>
      </c>
      <c r="P4" s="98" t="s">
        <v>239</v>
      </c>
    </row>
    <row r="5" customFormat="false" ht="12.75" hidden="false" customHeight="false" outlineLevel="0" collapsed="false">
      <c r="A5" s="93" t="s">
        <v>240</v>
      </c>
      <c r="B5" s="93" t="s">
        <v>197</v>
      </c>
      <c r="C5" s="93" t="s">
        <v>241</v>
      </c>
      <c r="D5" s="93" t="s">
        <v>242</v>
      </c>
      <c r="E5" s="93" t="s">
        <v>243</v>
      </c>
      <c r="F5" s="93" t="s">
        <v>244</v>
      </c>
      <c r="G5" s="0" t="s">
        <v>245</v>
      </c>
      <c r="H5" s="94" t="n">
        <v>4</v>
      </c>
      <c r="I5" s="95" t="s">
        <v>246</v>
      </c>
      <c r="J5" s="96" t="n">
        <v>41489</v>
      </c>
      <c r="K5" s="97" t="n">
        <v>0.395833333333333</v>
      </c>
      <c r="L5" s="0" t="n">
        <v>4</v>
      </c>
      <c r="N5" s="92" t="s">
        <v>247</v>
      </c>
      <c r="P5" s="98" t="s">
        <v>248</v>
      </c>
    </row>
    <row r="6" customFormat="false" ht="12.75" hidden="false" customHeight="false" outlineLevel="0" collapsed="false">
      <c r="A6" s="91" t="s">
        <v>249</v>
      </c>
      <c r="B6" s="93" t="s">
        <v>165</v>
      </c>
      <c r="C6" s="93" t="s">
        <v>250</v>
      </c>
      <c r="D6" s="93" t="s">
        <v>168</v>
      </c>
      <c r="E6" s="93" t="s">
        <v>251</v>
      </c>
      <c r="F6" s="93" t="s">
        <v>252</v>
      </c>
      <c r="G6" s="0" t="s">
        <v>253</v>
      </c>
      <c r="H6" s="94" t="n">
        <v>5</v>
      </c>
      <c r="I6" s="95" t="s">
        <v>254</v>
      </c>
      <c r="J6" s="96" t="n">
        <v>41490</v>
      </c>
      <c r="K6" s="97" t="n">
        <v>0.416666666666667</v>
      </c>
      <c r="L6" s="0" t="n">
        <v>5</v>
      </c>
      <c r="N6" s="92" t="s">
        <v>255</v>
      </c>
      <c r="P6" s="98" t="s">
        <v>256</v>
      </c>
    </row>
    <row r="7" customFormat="false" ht="12.75" hidden="false" customHeight="false" outlineLevel="0" collapsed="false">
      <c r="A7" s="93" t="s">
        <v>257</v>
      </c>
      <c r="B7" s="93" t="s">
        <v>158</v>
      </c>
      <c r="C7" s="93" t="s">
        <v>150</v>
      </c>
      <c r="D7" s="93" t="s">
        <v>258</v>
      </c>
      <c r="E7" s="93" t="s">
        <v>166</v>
      </c>
      <c r="F7" s="93" t="s">
        <v>166</v>
      </c>
      <c r="G7" s="0" t="s">
        <v>259</v>
      </c>
      <c r="H7" s="94" t="n">
        <v>6</v>
      </c>
      <c r="I7" s="95" t="s">
        <v>260</v>
      </c>
      <c r="J7" s="96" t="n">
        <v>41491</v>
      </c>
      <c r="K7" s="97" t="n">
        <v>0.4375</v>
      </c>
      <c r="L7" s="0" t="n">
        <v>6</v>
      </c>
      <c r="N7" s="92" t="s">
        <v>261</v>
      </c>
      <c r="P7" s="98" t="s">
        <v>262</v>
      </c>
    </row>
    <row r="8" customFormat="false" ht="12.75" hidden="false" customHeight="false" outlineLevel="0" collapsed="false">
      <c r="A8" s="93" t="s">
        <v>263</v>
      </c>
      <c r="B8" s="93" t="s">
        <v>264</v>
      </c>
      <c r="C8" s="93" t="s">
        <v>109</v>
      </c>
      <c r="D8" s="93" t="s">
        <v>197</v>
      </c>
      <c r="E8" s="92"/>
      <c r="F8" s="93" t="s">
        <v>265</v>
      </c>
      <c r="G8" s="0" t="s">
        <v>266</v>
      </c>
      <c r="H8" s="94" t="n">
        <v>7</v>
      </c>
      <c r="I8" s="95" t="s">
        <v>267</v>
      </c>
      <c r="J8" s="96" t="n">
        <v>41492</v>
      </c>
      <c r="K8" s="97" t="n">
        <v>0.458333333333333</v>
      </c>
      <c r="L8" s="0" t="n">
        <v>7</v>
      </c>
      <c r="N8" s="92" t="s">
        <v>268</v>
      </c>
      <c r="P8" s="98" t="s">
        <v>269</v>
      </c>
    </row>
    <row r="9" customFormat="false" ht="12.75" hidden="false" customHeight="false" outlineLevel="0" collapsed="false">
      <c r="A9" s="91" t="s">
        <v>270</v>
      </c>
      <c r="B9" s="93" t="s">
        <v>271</v>
      </c>
      <c r="C9" s="93" t="s">
        <v>112</v>
      </c>
      <c r="D9" s="93" t="s">
        <v>165</v>
      </c>
      <c r="E9" s="92"/>
      <c r="F9" s="92"/>
      <c r="G9" s="0" t="s">
        <v>272</v>
      </c>
      <c r="H9" s="94" t="n">
        <v>8</v>
      </c>
      <c r="I9" s="95" t="s">
        <v>273</v>
      </c>
      <c r="J9" s="96" t="n">
        <v>41493</v>
      </c>
      <c r="K9" s="97" t="n">
        <v>0.479166666666667</v>
      </c>
      <c r="L9" s="0" t="n">
        <v>8</v>
      </c>
      <c r="N9" s="92" t="s">
        <v>274</v>
      </c>
      <c r="P9" s="98" t="s">
        <v>275</v>
      </c>
    </row>
    <row r="10" customFormat="false" ht="12.75" hidden="false" customHeight="false" outlineLevel="0" collapsed="false">
      <c r="A10" s="93" t="s">
        <v>276</v>
      </c>
      <c r="B10" s="93" t="s">
        <v>123</v>
      </c>
      <c r="C10" s="93" t="s">
        <v>277</v>
      </c>
      <c r="D10" s="93" t="s">
        <v>158</v>
      </c>
      <c r="E10" s="92"/>
      <c r="F10" s="92"/>
      <c r="G10" s="0" t="s">
        <v>278</v>
      </c>
      <c r="H10" s="94" t="n">
        <v>9</v>
      </c>
      <c r="I10" s="95" t="s">
        <v>279</v>
      </c>
      <c r="J10" s="96" t="n">
        <v>41494</v>
      </c>
      <c r="K10" s="97" t="n">
        <v>0.5</v>
      </c>
      <c r="L10" s="0" t="n">
        <v>9</v>
      </c>
      <c r="N10" s="92" t="s">
        <v>280</v>
      </c>
      <c r="P10" s="98" t="s">
        <v>281</v>
      </c>
    </row>
    <row r="11" customFormat="false" ht="12.75" hidden="false" customHeight="false" outlineLevel="0" collapsed="false">
      <c r="A11" s="91" t="s">
        <v>282</v>
      </c>
      <c r="B11" s="93" t="s">
        <v>283</v>
      </c>
      <c r="C11" s="93" t="s">
        <v>284</v>
      </c>
      <c r="D11" s="93" t="s">
        <v>285</v>
      </c>
      <c r="E11" s="92"/>
      <c r="F11" s="92"/>
      <c r="G11" s="0" t="s">
        <v>286</v>
      </c>
      <c r="H11" s="94"/>
      <c r="I11" s="95" t="s">
        <v>287</v>
      </c>
      <c r="J11" s="96" t="n">
        <v>41495</v>
      </c>
      <c r="K11" s="97" t="n">
        <v>0.520833333333333</v>
      </c>
      <c r="L11" s="0" t="n">
        <v>10</v>
      </c>
      <c r="N11" s="92" t="s">
        <v>288</v>
      </c>
      <c r="P11" s="98" t="s">
        <v>289</v>
      </c>
    </row>
    <row r="12" customFormat="false" ht="12.75" hidden="false" customHeight="false" outlineLevel="0" collapsed="false">
      <c r="A12" s="91" t="s">
        <v>290</v>
      </c>
      <c r="B12" s="93" t="s">
        <v>283</v>
      </c>
      <c r="C12" s="93" t="s">
        <v>291</v>
      </c>
      <c r="D12" s="93" t="s">
        <v>185</v>
      </c>
      <c r="E12" s="92"/>
      <c r="F12" s="92"/>
      <c r="G12" s="0" t="s">
        <v>292</v>
      </c>
      <c r="H12" s="94"/>
      <c r="I12" s="95" t="s">
        <v>293</v>
      </c>
      <c r="J12" s="96" t="n">
        <v>41496</v>
      </c>
      <c r="K12" s="97" t="n">
        <v>0.541666666666667</v>
      </c>
      <c r="L12" s="0" t="n">
        <v>11</v>
      </c>
      <c r="N12" s="92" t="s">
        <v>294</v>
      </c>
      <c r="P12" s="98" t="s">
        <v>295</v>
      </c>
    </row>
    <row r="13" customFormat="false" ht="12.75" hidden="false" customHeight="false" outlineLevel="0" collapsed="false">
      <c r="A13" s="91" t="s">
        <v>296</v>
      </c>
      <c r="B13" s="93" t="s">
        <v>108</v>
      </c>
      <c r="C13" s="93" t="s">
        <v>297</v>
      </c>
      <c r="D13" s="93" t="s">
        <v>184</v>
      </c>
      <c r="E13" s="92"/>
      <c r="F13" s="92"/>
      <c r="G13" s="0" t="s">
        <v>298</v>
      </c>
      <c r="H13" s="94"/>
      <c r="I13" s="95" t="s">
        <v>299</v>
      </c>
      <c r="J13" s="96" t="n">
        <v>41497</v>
      </c>
      <c r="K13" s="97" t="n">
        <v>0.5625</v>
      </c>
      <c r="L13" s="0" t="n">
        <v>12</v>
      </c>
      <c r="N13" s="92" t="s">
        <v>300</v>
      </c>
      <c r="P13" s="98" t="s">
        <v>301</v>
      </c>
    </row>
    <row r="14" customFormat="false" ht="12.75" hidden="false" customHeight="false" outlineLevel="0" collapsed="false">
      <c r="A14" s="91" t="s">
        <v>302</v>
      </c>
      <c r="B14" s="93" t="s">
        <v>140</v>
      </c>
      <c r="C14" s="93" t="s">
        <v>303</v>
      </c>
      <c r="D14" s="93" t="s">
        <v>183</v>
      </c>
      <c r="E14" s="92"/>
      <c r="F14" s="92"/>
      <c r="G14" s="0" t="s">
        <v>304</v>
      </c>
      <c r="H14" s="94"/>
      <c r="I14" s="95" t="s">
        <v>305</v>
      </c>
      <c r="J14" s="96" t="n">
        <v>41498</v>
      </c>
      <c r="K14" s="97" t="n">
        <v>0.583333333333333</v>
      </c>
      <c r="L14" s="0" t="n">
        <v>13</v>
      </c>
      <c r="N14" s="92" t="s">
        <v>306</v>
      </c>
      <c r="P14" s="98" t="s">
        <v>307</v>
      </c>
    </row>
    <row r="15" customFormat="false" ht="12.75" hidden="false" customHeight="false" outlineLevel="0" collapsed="false">
      <c r="A15" s="91" t="s">
        <v>308</v>
      </c>
      <c r="B15" s="93" t="s">
        <v>118</v>
      </c>
      <c r="C15" s="93" t="s">
        <v>309</v>
      </c>
      <c r="D15" s="93" t="s">
        <v>126</v>
      </c>
      <c r="E15" s="92"/>
      <c r="F15" s="92"/>
      <c r="G15" s="0" t="s">
        <v>310</v>
      </c>
      <c r="H15" s="94"/>
      <c r="I15" s="95" t="s">
        <v>311</v>
      </c>
      <c r="J15" s="96" t="n">
        <v>41499</v>
      </c>
      <c r="K15" s="97" t="n">
        <v>0.604166666666667</v>
      </c>
      <c r="L15" s="0" t="n">
        <v>14</v>
      </c>
      <c r="N15" s="92" t="s">
        <v>312</v>
      </c>
      <c r="P15" s="98" t="s">
        <v>313</v>
      </c>
    </row>
    <row r="16" customFormat="false" ht="12.75" hidden="false" customHeight="false" outlineLevel="0" collapsed="false">
      <c r="A16" s="91" t="s">
        <v>314</v>
      </c>
      <c r="B16" s="93" t="s">
        <v>315</v>
      </c>
      <c r="C16" s="93"/>
      <c r="D16" s="93" t="s">
        <v>125</v>
      </c>
      <c r="E16" s="92"/>
      <c r="F16" s="92"/>
      <c r="G16" s="0" t="s">
        <v>316</v>
      </c>
      <c r="H16" s="94"/>
      <c r="I16" s="95" t="s">
        <v>317</v>
      </c>
      <c r="J16" s="96" t="n">
        <v>41500</v>
      </c>
      <c r="K16" s="97" t="n">
        <v>0.625</v>
      </c>
      <c r="L16" s="0" t="n">
        <v>15</v>
      </c>
      <c r="N16" s="92" t="s">
        <v>318</v>
      </c>
      <c r="P16" s="98" t="s">
        <v>319</v>
      </c>
    </row>
    <row r="17" customFormat="false" ht="12.75" hidden="false" customHeight="false" outlineLevel="0" collapsed="false">
      <c r="A17" s="91" t="s">
        <v>320</v>
      </c>
      <c r="B17" s="93" t="s">
        <v>135</v>
      </c>
      <c r="C17" s="93"/>
      <c r="D17" s="93" t="s">
        <v>124</v>
      </c>
      <c r="E17" s="92"/>
      <c r="F17" s="92"/>
      <c r="G17" s="0" t="s">
        <v>321</v>
      </c>
      <c r="H17" s="94"/>
      <c r="I17" s="95" t="s">
        <v>322</v>
      </c>
      <c r="J17" s="96" t="n">
        <v>41501</v>
      </c>
      <c r="K17" s="97" t="n">
        <v>0.645833333333333</v>
      </c>
      <c r="L17" s="0" t="n">
        <v>16</v>
      </c>
      <c r="N17" s="98"/>
      <c r="P17" s="98" t="s">
        <v>323</v>
      </c>
    </row>
    <row r="18" customFormat="false" ht="25.5" hidden="false" customHeight="false" outlineLevel="0" collapsed="false">
      <c r="A18" s="91" t="s">
        <v>324</v>
      </c>
      <c r="B18" s="93" t="s">
        <v>211</v>
      </c>
      <c r="C18" s="93"/>
      <c r="D18" s="93" t="s">
        <v>181</v>
      </c>
      <c r="E18" s="92"/>
      <c r="F18" s="92"/>
      <c r="G18" s="0" t="s">
        <v>325</v>
      </c>
      <c r="H18" s="94"/>
      <c r="I18" s="95" t="s">
        <v>326</v>
      </c>
      <c r="J18" s="96" t="n">
        <v>41502</v>
      </c>
      <c r="K18" s="97" t="n">
        <v>0.666666666666667</v>
      </c>
      <c r="L18" s="0" t="n">
        <v>17</v>
      </c>
      <c r="P18" s="98" t="s">
        <v>327</v>
      </c>
    </row>
    <row r="19" customFormat="false" ht="25.5" hidden="false" customHeight="false" outlineLevel="0" collapsed="false">
      <c r="A19" s="91" t="s">
        <v>328</v>
      </c>
      <c r="B19" s="93" t="s">
        <v>142</v>
      </c>
      <c r="C19" s="93"/>
      <c r="D19" s="93" t="s">
        <v>179</v>
      </c>
      <c r="E19" s="92"/>
      <c r="F19" s="92"/>
      <c r="G19" s="0" t="s">
        <v>329</v>
      </c>
      <c r="H19" s="94"/>
      <c r="I19" s="95" t="s">
        <v>330</v>
      </c>
      <c r="J19" s="96" t="n">
        <v>41503</v>
      </c>
      <c r="K19" s="97" t="n">
        <v>0.6875</v>
      </c>
      <c r="L19" s="0" t="n">
        <v>18</v>
      </c>
      <c r="P19" s="98" t="s">
        <v>331</v>
      </c>
    </row>
    <row r="20" customFormat="false" ht="12.75" hidden="false" customHeight="false" outlineLevel="0" collapsed="false">
      <c r="A20" s="91" t="s">
        <v>332</v>
      </c>
      <c r="B20" s="93" t="s">
        <v>333</v>
      </c>
      <c r="C20" s="93"/>
      <c r="D20" s="93" t="s">
        <v>177</v>
      </c>
      <c r="E20" s="92"/>
      <c r="F20" s="92"/>
      <c r="G20" s="0" t="s">
        <v>334</v>
      </c>
      <c r="H20" s="94"/>
      <c r="I20" s="95" t="s">
        <v>335</v>
      </c>
      <c r="J20" s="96" t="n">
        <v>41504</v>
      </c>
      <c r="K20" s="97" t="n">
        <v>0.708333333333333</v>
      </c>
      <c r="L20" s="0" t="n">
        <v>19</v>
      </c>
      <c r="P20" s="98" t="s">
        <v>336</v>
      </c>
    </row>
    <row r="21" customFormat="false" ht="12.75" hidden="false" customHeight="false" outlineLevel="0" collapsed="false">
      <c r="A21" s="93" t="s">
        <v>337</v>
      </c>
      <c r="B21" s="93" t="s">
        <v>127</v>
      </c>
      <c r="C21" s="93"/>
      <c r="D21" s="93" t="s">
        <v>139</v>
      </c>
      <c r="E21" s="92"/>
      <c r="F21" s="92"/>
      <c r="G21" s="0" t="s">
        <v>338</v>
      </c>
      <c r="H21" s="94"/>
      <c r="I21" s="95" t="s">
        <v>339</v>
      </c>
      <c r="J21" s="96" t="n">
        <v>41505</v>
      </c>
      <c r="K21" s="97" t="n">
        <v>0.729166666666667</v>
      </c>
      <c r="L21" s="0" t="n">
        <v>20</v>
      </c>
      <c r="P21" s="98" t="s">
        <v>340</v>
      </c>
    </row>
    <row r="22" customFormat="false" ht="12.75" hidden="false" customHeight="false" outlineLevel="0" collapsed="false">
      <c r="A22" s="91" t="s">
        <v>341</v>
      </c>
      <c r="B22" s="93" t="s">
        <v>131</v>
      </c>
      <c r="C22" s="93"/>
      <c r="D22" s="93" t="s">
        <v>110</v>
      </c>
      <c r="E22" s="92"/>
      <c r="F22" s="92"/>
      <c r="G22" s="0" t="s">
        <v>342</v>
      </c>
      <c r="H22" s="94"/>
      <c r="I22" s="95" t="s">
        <v>343</v>
      </c>
      <c r="J22" s="96" t="n">
        <v>41506</v>
      </c>
      <c r="K22" s="97" t="n">
        <v>0.75</v>
      </c>
      <c r="L22" s="0" t="n">
        <v>21</v>
      </c>
      <c r="P22" s="98" t="s">
        <v>344</v>
      </c>
    </row>
    <row r="23" customFormat="false" ht="12.75" hidden="false" customHeight="false" outlineLevel="0" collapsed="false">
      <c r="A23" s="91" t="s">
        <v>345</v>
      </c>
      <c r="B23" s="93" t="s">
        <v>159</v>
      </c>
      <c r="C23" s="93"/>
      <c r="D23" s="93" t="s">
        <v>113</v>
      </c>
      <c r="E23" s="92"/>
      <c r="F23" s="92"/>
      <c r="G23" s="0" t="s">
        <v>346</v>
      </c>
      <c r="H23" s="94"/>
      <c r="I23" s="95" t="s">
        <v>347</v>
      </c>
      <c r="J23" s="96" t="n">
        <v>41507</v>
      </c>
      <c r="K23" s="97" t="n">
        <v>0.770833333333333</v>
      </c>
      <c r="L23" s="0" t="n">
        <v>22</v>
      </c>
      <c r="P23" s="98" t="s">
        <v>348</v>
      </c>
    </row>
    <row r="24" customFormat="false" ht="25.5" hidden="false" customHeight="false" outlineLevel="0" collapsed="false">
      <c r="A24" s="91" t="s">
        <v>349</v>
      </c>
      <c r="B24" s="93" t="s">
        <v>121</v>
      </c>
      <c r="C24" s="93"/>
      <c r="D24" s="93" t="s">
        <v>117</v>
      </c>
      <c r="E24" s="92"/>
      <c r="F24" s="92"/>
      <c r="G24" s="0" t="s">
        <v>350</v>
      </c>
      <c r="H24" s="94"/>
      <c r="I24" s="95" t="s">
        <v>351</v>
      </c>
      <c r="J24" s="96" t="n">
        <v>41508</v>
      </c>
      <c r="K24" s="97" t="n">
        <v>0.791666666666667</v>
      </c>
      <c r="L24" s="0" t="n">
        <v>23</v>
      </c>
      <c r="P24" s="98" t="s">
        <v>352</v>
      </c>
    </row>
    <row r="25" customFormat="false" ht="12.75" hidden="false" customHeight="false" outlineLevel="0" collapsed="false">
      <c r="A25" s="91" t="s">
        <v>353</v>
      </c>
      <c r="B25" s="93" t="s">
        <v>207</v>
      </c>
      <c r="C25" s="93"/>
      <c r="D25" s="93" t="s">
        <v>141</v>
      </c>
      <c r="E25" s="92"/>
      <c r="F25" s="92"/>
      <c r="G25" s="0" t="s">
        <v>354</v>
      </c>
      <c r="H25" s="94"/>
      <c r="I25" s="95" t="s">
        <v>355</v>
      </c>
      <c r="J25" s="96" t="n">
        <v>41509</v>
      </c>
      <c r="K25" s="97" t="n">
        <v>0.8125</v>
      </c>
      <c r="L25" s="0" t="n">
        <v>24</v>
      </c>
      <c r="P25" s="98" t="s">
        <v>356</v>
      </c>
    </row>
    <row r="26" customFormat="false" ht="25.5" hidden="false" customHeight="false" outlineLevel="0" collapsed="false">
      <c r="A26" s="91" t="s">
        <v>357</v>
      </c>
      <c r="B26" s="93" t="s">
        <v>147</v>
      </c>
      <c r="C26" s="93"/>
      <c r="D26" s="93" t="s">
        <v>157</v>
      </c>
      <c r="E26" s="92"/>
      <c r="F26" s="92"/>
      <c r="G26" s="0" t="s">
        <v>358</v>
      </c>
      <c r="H26" s="94"/>
      <c r="I26" s="95" t="s">
        <v>359</v>
      </c>
      <c r="J26" s="96" t="n">
        <v>41510</v>
      </c>
      <c r="K26" s="97" t="n">
        <v>0.833333333333333</v>
      </c>
      <c r="L26" s="0" t="n">
        <v>25</v>
      </c>
      <c r="P26" s="98" t="s">
        <v>360</v>
      </c>
    </row>
    <row r="27" customFormat="false" ht="12.75" hidden="false" customHeight="false" outlineLevel="0" collapsed="false">
      <c r="A27" s="93" t="s">
        <v>361</v>
      </c>
      <c r="B27" s="93" t="s">
        <v>145</v>
      </c>
      <c r="C27" s="93"/>
      <c r="D27" s="93" t="s">
        <v>156</v>
      </c>
      <c r="E27" s="92"/>
      <c r="F27" s="92"/>
      <c r="G27" s="0" t="s">
        <v>362</v>
      </c>
      <c r="H27" s="94"/>
      <c r="I27" s="95" t="s">
        <v>363</v>
      </c>
      <c r="J27" s="96" t="n">
        <v>41511</v>
      </c>
      <c r="K27" s="97" t="n">
        <v>0.854166666666667</v>
      </c>
      <c r="L27" s="0" t="n">
        <v>26</v>
      </c>
      <c r="P27" s="98" t="s">
        <v>364</v>
      </c>
    </row>
    <row r="28" customFormat="false" ht="12.75" hidden="false" customHeight="false" outlineLevel="0" collapsed="false">
      <c r="A28" s="93" t="s">
        <v>365</v>
      </c>
      <c r="B28" s="93" t="s">
        <v>195</v>
      </c>
      <c r="C28" s="93"/>
      <c r="D28" s="93" t="s">
        <v>120</v>
      </c>
      <c r="E28" s="92"/>
      <c r="F28" s="92"/>
      <c r="G28" s="0" t="s">
        <v>366</v>
      </c>
      <c r="H28" s="94"/>
      <c r="I28" s="95" t="s">
        <v>367</v>
      </c>
      <c r="J28" s="96" t="n">
        <v>41512</v>
      </c>
      <c r="K28" s="97" t="n">
        <v>0.875</v>
      </c>
      <c r="L28" s="0" t="n">
        <v>27</v>
      </c>
      <c r="P28" s="98" t="s">
        <v>368</v>
      </c>
    </row>
    <row r="29" customFormat="false" ht="12.75" hidden="false" customHeight="false" outlineLevel="0" collapsed="false">
      <c r="A29" s="91" t="s">
        <v>369</v>
      </c>
      <c r="B29" s="93" t="s">
        <v>370</v>
      </c>
      <c r="C29" s="93"/>
      <c r="D29" s="93" t="s">
        <v>119</v>
      </c>
      <c r="E29" s="92"/>
      <c r="F29" s="92"/>
      <c r="G29" s="0" t="s">
        <v>371</v>
      </c>
      <c r="H29" s="94"/>
      <c r="I29" s="95" t="s">
        <v>372</v>
      </c>
      <c r="J29" s="96" t="n">
        <v>41513</v>
      </c>
      <c r="L29" s="0" t="n">
        <v>28</v>
      </c>
      <c r="P29" s="98" t="s">
        <v>373</v>
      </c>
    </row>
    <row r="30" customFormat="false" ht="12.75" hidden="false" customHeight="false" outlineLevel="0" collapsed="false">
      <c r="A30" s="91" t="s">
        <v>374</v>
      </c>
      <c r="B30" s="93" t="s">
        <v>375</v>
      </c>
      <c r="C30" s="93"/>
      <c r="D30" s="93" t="s">
        <v>376</v>
      </c>
      <c r="E30" s="92"/>
      <c r="F30" s="92"/>
      <c r="G30" s="0" t="s">
        <v>377</v>
      </c>
      <c r="H30" s="94"/>
      <c r="I30" s="95" t="s">
        <v>378</v>
      </c>
      <c r="J30" s="96" t="n">
        <v>41514</v>
      </c>
      <c r="L30" s="0" t="n">
        <v>29</v>
      </c>
      <c r="P30" s="98" t="s">
        <v>379</v>
      </c>
    </row>
    <row r="31" customFormat="false" ht="12.75" hidden="false" customHeight="false" outlineLevel="0" collapsed="false">
      <c r="A31" s="91" t="s">
        <v>380</v>
      </c>
      <c r="B31" s="92"/>
      <c r="C31" s="93"/>
      <c r="D31" s="93" t="s">
        <v>136</v>
      </c>
      <c r="E31" s="92"/>
      <c r="F31" s="92"/>
      <c r="G31" s="0" t="s">
        <v>381</v>
      </c>
      <c r="H31" s="94"/>
      <c r="I31" s="95" t="s">
        <v>382</v>
      </c>
      <c r="J31" s="96" t="n">
        <v>41515</v>
      </c>
      <c r="L31" s="0" t="n">
        <v>30</v>
      </c>
      <c r="P31" s="98" t="s">
        <v>383</v>
      </c>
    </row>
    <row r="32" customFormat="false" ht="12.75" hidden="false" customHeight="false" outlineLevel="0" collapsed="false">
      <c r="A32" s="91" t="s">
        <v>384</v>
      </c>
      <c r="B32" s="92"/>
      <c r="C32" s="93"/>
      <c r="D32" s="93" t="s">
        <v>137</v>
      </c>
      <c r="E32" s="92"/>
      <c r="F32" s="92"/>
      <c r="G32" s="0" t="s">
        <v>385</v>
      </c>
      <c r="H32" s="94"/>
      <c r="I32" s="95" t="s">
        <v>386</v>
      </c>
      <c r="J32" s="96" t="n">
        <v>41516</v>
      </c>
      <c r="L32" s="0" t="n">
        <v>31</v>
      </c>
      <c r="P32" s="98" t="s">
        <v>387</v>
      </c>
    </row>
    <row r="33" customFormat="false" ht="12.75" hidden="false" customHeight="false" outlineLevel="0" collapsed="false">
      <c r="A33" s="93" t="s">
        <v>388</v>
      </c>
      <c r="B33" s="92"/>
      <c r="C33" s="93"/>
      <c r="D33" s="93" t="s">
        <v>211</v>
      </c>
      <c r="E33" s="92"/>
      <c r="F33" s="92"/>
      <c r="G33" s="0" t="s">
        <v>389</v>
      </c>
      <c r="H33" s="94"/>
      <c r="I33" s="95" t="s">
        <v>390</v>
      </c>
      <c r="J33" s="96" t="n">
        <v>41517</v>
      </c>
      <c r="L33" s="0" t="n">
        <v>32</v>
      </c>
      <c r="P33" s="98" t="s">
        <v>391</v>
      </c>
    </row>
    <row r="34" customFormat="false" ht="12.75" hidden="false" customHeight="false" outlineLevel="0" collapsed="false">
      <c r="A34" s="91" t="s">
        <v>392</v>
      </c>
      <c r="B34" s="92"/>
      <c r="C34" s="92"/>
      <c r="D34" s="93" t="s">
        <v>393</v>
      </c>
      <c r="E34" s="92"/>
      <c r="F34" s="92"/>
      <c r="G34" s="0" t="s">
        <v>394</v>
      </c>
      <c r="H34" s="94"/>
      <c r="I34" s="95" t="s">
        <v>395</v>
      </c>
      <c r="J34" s="96" t="n">
        <v>41518</v>
      </c>
      <c r="L34" s="0" t="n">
        <v>33</v>
      </c>
      <c r="P34" s="98" t="s">
        <v>396</v>
      </c>
    </row>
    <row r="35" customFormat="false" ht="12.75" hidden="false" customHeight="false" outlineLevel="0" collapsed="false">
      <c r="A35" s="91" t="s">
        <v>397</v>
      </c>
      <c r="B35" s="92"/>
      <c r="C35" s="92"/>
      <c r="D35" s="93" t="s">
        <v>144</v>
      </c>
      <c r="E35" s="92"/>
      <c r="F35" s="92"/>
      <c r="G35" s="0" t="s">
        <v>398</v>
      </c>
      <c r="H35" s="94"/>
      <c r="I35" s="95" t="s">
        <v>399</v>
      </c>
      <c r="J35" s="96" t="n">
        <v>41519</v>
      </c>
      <c r="L35" s="0" t="n">
        <v>34</v>
      </c>
      <c r="P35" s="98" t="s">
        <v>400</v>
      </c>
    </row>
    <row r="36" customFormat="false" ht="12.75" hidden="false" customHeight="false" outlineLevel="0" collapsed="false">
      <c r="A36" s="93" t="s">
        <v>401</v>
      </c>
      <c r="B36" s="92"/>
      <c r="C36" s="92"/>
      <c r="D36" s="93" t="s">
        <v>143</v>
      </c>
      <c r="E36" s="92"/>
      <c r="F36" s="92"/>
      <c r="G36" s="0" t="s">
        <v>402</v>
      </c>
      <c r="H36" s="94"/>
      <c r="I36" s="95" t="s">
        <v>403</v>
      </c>
      <c r="J36" s="96" t="n">
        <v>41520</v>
      </c>
      <c r="L36" s="0" t="n">
        <v>35</v>
      </c>
      <c r="P36" s="98" t="s">
        <v>404</v>
      </c>
    </row>
    <row r="37" customFormat="false" ht="12.75" hidden="false" customHeight="false" outlineLevel="0" collapsed="false">
      <c r="A37" s="93" t="s">
        <v>405</v>
      </c>
      <c r="B37" s="92"/>
      <c r="C37" s="92"/>
      <c r="D37" s="93" t="s">
        <v>130</v>
      </c>
      <c r="E37" s="92"/>
      <c r="F37" s="92"/>
      <c r="G37" s="0" t="s">
        <v>406</v>
      </c>
      <c r="H37" s="94"/>
      <c r="I37" s="95" t="s">
        <v>407</v>
      </c>
      <c r="J37" s="96" t="n">
        <v>41521</v>
      </c>
      <c r="L37" s="0" t="n">
        <v>36</v>
      </c>
      <c r="P37" s="98" t="s">
        <v>408</v>
      </c>
    </row>
    <row r="38" customFormat="false" ht="12.75" hidden="false" customHeight="false" outlineLevel="0" collapsed="false">
      <c r="A38" s="91" t="s">
        <v>409</v>
      </c>
      <c r="B38" s="92"/>
      <c r="C38" s="92"/>
      <c r="D38" s="93" t="s">
        <v>129</v>
      </c>
      <c r="E38" s="92"/>
      <c r="F38" s="92"/>
      <c r="G38" s="0" t="s">
        <v>410</v>
      </c>
      <c r="H38" s="94"/>
      <c r="I38" s="95" t="s">
        <v>411</v>
      </c>
      <c r="J38" s="96" t="n">
        <v>41522</v>
      </c>
      <c r="L38" s="0" t="n">
        <v>37</v>
      </c>
      <c r="P38" s="98" t="s">
        <v>412</v>
      </c>
    </row>
    <row r="39" customFormat="false" ht="12.75" hidden="false" customHeight="false" outlineLevel="0" collapsed="false">
      <c r="A39" s="93" t="s">
        <v>413</v>
      </c>
      <c r="B39" s="92"/>
      <c r="C39" s="92"/>
      <c r="D39" s="93" t="s">
        <v>128</v>
      </c>
      <c r="E39" s="92"/>
      <c r="F39" s="92"/>
      <c r="G39" s="0" t="s">
        <v>414</v>
      </c>
      <c r="H39" s="94"/>
      <c r="I39" s="95" t="s">
        <v>415</v>
      </c>
      <c r="J39" s="96" t="n">
        <v>41523</v>
      </c>
      <c r="L39" s="0" t="n">
        <v>38</v>
      </c>
      <c r="P39" s="98" t="s">
        <v>416</v>
      </c>
    </row>
    <row r="40" customFormat="false" ht="12.75" hidden="false" customHeight="false" outlineLevel="0" collapsed="false">
      <c r="A40" s="93" t="s">
        <v>417</v>
      </c>
      <c r="B40" s="92"/>
      <c r="C40" s="92"/>
      <c r="D40" s="93" t="s">
        <v>134</v>
      </c>
      <c r="E40" s="92"/>
      <c r="F40" s="92"/>
      <c r="G40" s="0" t="s">
        <v>418</v>
      </c>
      <c r="H40" s="94"/>
      <c r="I40" s="95" t="s">
        <v>419</v>
      </c>
      <c r="J40" s="96" t="n">
        <v>41524</v>
      </c>
      <c r="L40" s="0" t="n">
        <v>39</v>
      </c>
      <c r="P40" s="98" t="s">
        <v>420</v>
      </c>
    </row>
    <row r="41" customFormat="false" ht="12.75" hidden="false" customHeight="false" outlineLevel="0" collapsed="false">
      <c r="A41" s="91" t="s">
        <v>421</v>
      </c>
      <c r="B41" s="92"/>
      <c r="C41" s="92"/>
      <c r="D41" s="93" t="s">
        <v>133</v>
      </c>
      <c r="E41" s="92"/>
      <c r="F41" s="92"/>
      <c r="G41" s="0" t="s">
        <v>422</v>
      </c>
      <c r="H41" s="94"/>
      <c r="I41" s="95" t="s">
        <v>423</v>
      </c>
      <c r="J41" s="96" t="n">
        <v>41525</v>
      </c>
      <c r="L41" s="0" t="n">
        <v>40</v>
      </c>
      <c r="P41" s="98" t="s">
        <v>424</v>
      </c>
    </row>
    <row r="42" customFormat="false" ht="12.75" hidden="false" customHeight="false" outlineLevel="0" collapsed="false">
      <c r="A42" s="91" t="s">
        <v>425</v>
      </c>
      <c r="B42" s="92"/>
      <c r="C42" s="92"/>
      <c r="D42" s="93" t="s">
        <v>132</v>
      </c>
      <c r="E42" s="92"/>
      <c r="F42" s="92"/>
      <c r="G42" s="0" t="s">
        <v>426</v>
      </c>
      <c r="H42" s="94"/>
      <c r="I42" s="95" t="s">
        <v>427</v>
      </c>
      <c r="J42" s="96" t="n">
        <v>41526</v>
      </c>
      <c r="L42" s="0" t="n">
        <v>41</v>
      </c>
      <c r="P42" s="98" t="s">
        <v>428</v>
      </c>
    </row>
    <row r="43" customFormat="false" ht="12.75" hidden="false" customHeight="false" outlineLevel="0" collapsed="false">
      <c r="A43" s="91" t="s">
        <v>429</v>
      </c>
      <c r="B43" s="92"/>
      <c r="C43" s="92"/>
      <c r="D43" s="93" t="s">
        <v>162</v>
      </c>
      <c r="E43" s="92"/>
      <c r="F43" s="92"/>
      <c r="G43" s="0" t="s">
        <v>430</v>
      </c>
      <c r="H43" s="94"/>
      <c r="I43" s="95" t="s">
        <v>431</v>
      </c>
      <c r="J43" s="96" t="n">
        <v>41527</v>
      </c>
      <c r="L43" s="0" t="n">
        <v>42</v>
      </c>
      <c r="P43" s="98" t="s">
        <v>432</v>
      </c>
    </row>
    <row r="44" customFormat="false" ht="12.75" hidden="false" customHeight="false" outlineLevel="0" collapsed="false">
      <c r="A44" s="91" t="s">
        <v>433</v>
      </c>
      <c r="B44" s="92"/>
      <c r="C44" s="92"/>
      <c r="D44" s="93" t="s">
        <v>163</v>
      </c>
      <c r="E44" s="92"/>
      <c r="F44" s="92"/>
      <c r="G44" s="0" t="s">
        <v>434</v>
      </c>
      <c r="H44" s="94"/>
      <c r="I44" s="95" t="s">
        <v>435</v>
      </c>
      <c r="J44" s="96" t="n">
        <v>41528</v>
      </c>
      <c r="L44" s="0" t="n">
        <v>43</v>
      </c>
      <c r="P44" s="98" t="s">
        <v>436</v>
      </c>
    </row>
    <row r="45" customFormat="false" ht="12.75" hidden="false" customHeight="false" outlineLevel="0" collapsed="false">
      <c r="A45" s="93" t="s">
        <v>437</v>
      </c>
      <c r="B45" s="92"/>
      <c r="C45" s="92"/>
      <c r="D45" s="93" t="s">
        <v>164</v>
      </c>
      <c r="E45" s="92"/>
      <c r="F45" s="92"/>
      <c r="G45" s="0" t="s">
        <v>438</v>
      </c>
      <c r="H45" s="94"/>
      <c r="I45" s="95" t="s">
        <v>439</v>
      </c>
      <c r="J45" s="96" t="n">
        <v>41529</v>
      </c>
      <c r="L45" s="0" t="n">
        <v>44</v>
      </c>
      <c r="P45" s="98" t="s">
        <v>440</v>
      </c>
    </row>
    <row r="46" customFormat="false" ht="12.75" hidden="false" customHeight="false" outlineLevel="0" collapsed="false">
      <c r="A46" s="91" t="s">
        <v>441</v>
      </c>
      <c r="B46" s="92"/>
      <c r="C46" s="92"/>
      <c r="D46" s="93" t="s">
        <v>161</v>
      </c>
      <c r="E46" s="92"/>
      <c r="F46" s="92"/>
      <c r="G46" s="0" t="s">
        <v>442</v>
      </c>
      <c r="H46" s="94"/>
      <c r="I46" s="95" t="s">
        <v>443</v>
      </c>
      <c r="J46" s="96" t="n">
        <v>41530</v>
      </c>
      <c r="L46" s="0" t="n">
        <v>45</v>
      </c>
      <c r="P46" s="98" t="s">
        <v>444</v>
      </c>
    </row>
    <row r="47" customFormat="false" ht="12.75" hidden="false" customHeight="false" outlineLevel="0" collapsed="false">
      <c r="A47" s="91" t="s">
        <v>445</v>
      </c>
      <c r="B47" s="92"/>
      <c r="C47" s="92"/>
      <c r="D47" s="93" t="s">
        <v>121</v>
      </c>
      <c r="E47" s="92"/>
      <c r="F47" s="92"/>
      <c r="G47" s="0" t="s">
        <v>446</v>
      </c>
      <c r="H47" s="94"/>
      <c r="I47" s="95" t="s">
        <v>447</v>
      </c>
      <c r="J47" s="96" t="n">
        <v>41531</v>
      </c>
      <c r="L47" s="0" t="n">
        <v>46</v>
      </c>
      <c r="P47" s="98" t="s">
        <v>448</v>
      </c>
    </row>
    <row r="48" customFormat="false" ht="12.75" hidden="false" customHeight="false" outlineLevel="0" collapsed="false">
      <c r="A48" s="91" t="s">
        <v>449</v>
      </c>
      <c r="B48" s="92"/>
      <c r="C48" s="92"/>
      <c r="D48" s="93" t="s">
        <v>208</v>
      </c>
      <c r="E48" s="92"/>
      <c r="F48" s="92"/>
      <c r="G48" s="0" t="s">
        <v>450</v>
      </c>
      <c r="H48" s="94"/>
      <c r="I48" s="95" t="s">
        <v>451</v>
      </c>
      <c r="J48" s="96" t="n">
        <v>41532</v>
      </c>
      <c r="L48" s="0" t="n">
        <v>47</v>
      </c>
      <c r="P48" s="98" t="s">
        <v>452</v>
      </c>
    </row>
    <row r="49" customFormat="false" ht="12.75" hidden="false" customHeight="false" outlineLevel="0" collapsed="false">
      <c r="A49" s="91" t="s">
        <v>453</v>
      </c>
      <c r="B49" s="92"/>
      <c r="C49" s="92"/>
      <c r="D49" s="93" t="s">
        <v>209</v>
      </c>
      <c r="E49" s="92"/>
      <c r="F49" s="92"/>
      <c r="G49" s="0" t="s">
        <v>454</v>
      </c>
      <c r="H49" s="94"/>
      <c r="I49" s="95" t="s">
        <v>455</v>
      </c>
      <c r="J49" s="96" t="n">
        <v>41533</v>
      </c>
      <c r="L49" s="0" t="n">
        <v>48</v>
      </c>
      <c r="P49" s="98" t="s">
        <v>456</v>
      </c>
    </row>
    <row r="50" customFormat="false" ht="12.75" hidden="false" customHeight="false" outlineLevel="0" collapsed="false">
      <c r="A50" s="91" t="s">
        <v>457</v>
      </c>
      <c r="B50" s="92"/>
      <c r="C50" s="92"/>
      <c r="D50" s="93" t="s">
        <v>149</v>
      </c>
      <c r="E50" s="92"/>
      <c r="F50" s="92"/>
      <c r="G50" s="0" t="s">
        <v>458</v>
      </c>
      <c r="H50" s="94"/>
      <c r="I50" s="95" t="s">
        <v>459</v>
      </c>
      <c r="J50" s="96" t="n">
        <v>41534</v>
      </c>
      <c r="L50" s="0" t="n">
        <v>49</v>
      </c>
      <c r="P50" s="98" t="s">
        <v>460</v>
      </c>
    </row>
    <row r="51" customFormat="false" ht="12.75" hidden="false" customHeight="false" outlineLevel="0" collapsed="false">
      <c r="A51" s="91" t="s">
        <v>461</v>
      </c>
      <c r="B51" s="92"/>
      <c r="C51" s="92"/>
      <c r="D51" s="93" t="s">
        <v>153</v>
      </c>
      <c r="E51" s="92"/>
      <c r="F51" s="92"/>
      <c r="G51" s="0" t="s">
        <v>462</v>
      </c>
      <c r="H51" s="94"/>
      <c r="I51" s="95" t="s">
        <v>463</v>
      </c>
      <c r="J51" s="96" t="n">
        <v>41535</v>
      </c>
      <c r="L51" s="0" t="n">
        <v>50</v>
      </c>
      <c r="P51" s="98" t="s">
        <v>464</v>
      </c>
    </row>
    <row r="52" customFormat="false" ht="12.75" hidden="false" customHeight="false" outlineLevel="0" collapsed="false">
      <c r="A52" s="92"/>
      <c r="B52" s="92"/>
      <c r="C52" s="92"/>
      <c r="D52" s="93" t="s">
        <v>145</v>
      </c>
      <c r="E52" s="92"/>
      <c r="F52" s="92"/>
      <c r="G52" s="0" t="s">
        <v>465</v>
      </c>
      <c r="H52" s="94"/>
      <c r="I52" s="95" t="s">
        <v>466</v>
      </c>
      <c r="J52" s="96" t="n">
        <v>41536</v>
      </c>
      <c r="L52" s="0" t="n">
        <v>51</v>
      </c>
      <c r="P52" s="98" t="s">
        <v>467</v>
      </c>
    </row>
    <row r="53" customFormat="false" ht="25.5" hidden="false" customHeight="false" outlineLevel="0" collapsed="false">
      <c r="B53" s="92"/>
      <c r="C53" s="92"/>
      <c r="D53" s="93" t="s">
        <v>151</v>
      </c>
      <c r="F53" s="92"/>
      <c r="G53" s="0" t="s">
        <v>468</v>
      </c>
      <c r="H53" s="94"/>
      <c r="I53" s="95" t="s">
        <v>469</v>
      </c>
      <c r="J53" s="96" t="n">
        <v>41537</v>
      </c>
      <c r="L53" s="0" t="n">
        <v>52</v>
      </c>
      <c r="P53" s="98" t="s">
        <v>470</v>
      </c>
    </row>
    <row r="54" customFormat="false" ht="25.5" hidden="false" customHeight="false" outlineLevel="0" collapsed="false">
      <c r="C54" s="92"/>
      <c r="D54" s="93" t="s">
        <v>471</v>
      </c>
      <c r="G54" s="0" t="s">
        <v>472</v>
      </c>
      <c r="H54" s="94"/>
      <c r="I54" s="95" t="s">
        <v>473</v>
      </c>
      <c r="J54" s="96" t="n">
        <v>41538</v>
      </c>
      <c r="L54" s="0" t="n">
        <v>53</v>
      </c>
      <c r="P54" s="98" t="s">
        <v>474</v>
      </c>
    </row>
    <row r="55" customFormat="false" ht="25.5" hidden="false" customHeight="false" outlineLevel="0" collapsed="false">
      <c r="C55" s="92"/>
      <c r="D55" s="93" t="s">
        <v>196</v>
      </c>
      <c r="G55" s="0" t="s">
        <v>475</v>
      </c>
      <c r="H55" s="94"/>
      <c r="I55" s="95" t="s">
        <v>476</v>
      </c>
      <c r="J55" s="96" t="n">
        <v>41539</v>
      </c>
      <c r="L55" s="0" t="n">
        <v>54</v>
      </c>
      <c r="P55" s="87" t="s">
        <v>232</v>
      </c>
    </row>
    <row r="56" customFormat="false" ht="25.5" hidden="false" customHeight="false" outlineLevel="0" collapsed="false">
      <c r="C56" s="92"/>
      <c r="D56" s="93" t="s">
        <v>191</v>
      </c>
      <c r="G56" s="0" t="s">
        <v>477</v>
      </c>
      <c r="H56" s="94"/>
      <c r="I56" s="95" t="s">
        <v>478</v>
      </c>
      <c r="J56" s="96" t="n">
        <v>41540</v>
      </c>
      <c r="L56" s="0" t="n">
        <v>55</v>
      </c>
      <c r="P56" s="98" t="s">
        <v>479</v>
      </c>
    </row>
    <row r="57" customFormat="false" ht="12.75" hidden="false" customHeight="false" outlineLevel="0" collapsed="false">
      <c r="D57" s="93" t="s">
        <v>189</v>
      </c>
      <c r="G57" s="0" t="s">
        <v>480</v>
      </c>
      <c r="H57" s="94"/>
      <c r="I57" s="95" t="s">
        <v>481</v>
      </c>
      <c r="J57" s="96" t="n">
        <v>41541</v>
      </c>
      <c r="L57" s="0" t="n">
        <v>56</v>
      </c>
      <c r="P57" s="98" t="s">
        <v>482</v>
      </c>
    </row>
    <row r="58" customFormat="false" ht="12.75" hidden="false" customHeight="false" outlineLevel="0" collapsed="false">
      <c r="D58" s="93" t="s">
        <v>187</v>
      </c>
      <c r="G58" s="0" t="s">
        <v>483</v>
      </c>
      <c r="H58" s="94"/>
      <c r="I58" s="95" t="s">
        <v>484</v>
      </c>
      <c r="J58" s="96" t="n">
        <v>41542</v>
      </c>
      <c r="L58" s="0" t="n">
        <v>57</v>
      </c>
      <c r="P58" s="98" t="s">
        <v>485</v>
      </c>
    </row>
    <row r="59" customFormat="false" ht="12.75" hidden="false" customHeight="false" outlineLevel="0" collapsed="false">
      <c r="D59" s="93" t="s">
        <v>486</v>
      </c>
      <c r="G59" s="0" t="s">
        <v>487</v>
      </c>
      <c r="H59" s="94"/>
      <c r="I59" s="95" t="s">
        <v>488</v>
      </c>
      <c r="J59" s="96" t="n">
        <v>41543</v>
      </c>
      <c r="L59" s="0" t="n">
        <v>58</v>
      </c>
      <c r="P59" s="98" t="s">
        <v>489</v>
      </c>
    </row>
    <row r="60" customFormat="false" ht="12.75" hidden="false" customHeight="false" outlineLevel="0" collapsed="false">
      <c r="D60" s="93" t="s">
        <v>490</v>
      </c>
      <c r="G60" s="0" t="s">
        <v>491</v>
      </c>
      <c r="H60" s="94"/>
      <c r="I60" s="95" t="s">
        <v>492</v>
      </c>
      <c r="J60" s="96" t="n">
        <v>41544</v>
      </c>
      <c r="L60" s="0" t="n">
        <v>59</v>
      </c>
      <c r="P60" s="98" t="s">
        <v>493</v>
      </c>
    </row>
    <row r="61" customFormat="false" ht="12.75" hidden="false" customHeight="false" outlineLevel="0" collapsed="false">
      <c r="D61" s="93" t="s">
        <v>494</v>
      </c>
      <c r="G61" s="0" t="s">
        <v>495</v>
      </c>
      <c r="H61" s="94"/>
      <c r="I61" s="95" t="s">
        <v>496</v>
      </c>
      <c r="J61" s="96" t="n">
        <v>41545</v>
      </c>
      <c r="L61" s="0" t="n">
        <v>60</v>
      </c>
      <c r="P61" s="98" t="s">
        <v>497</v>
      </c>
    </row>
    <row r="62" customFormat="false" ht="12.75" hidden="false" customHeight="false" outlineLevel="0" collapsed="false">
      <c r="D62" s="93" t="s">
        <v>498</v>
      </c>
      <c r="G62" s="0" t="s">
        <v>499</v>
      </c>
      <c r="H62" s="94"/>
      <c r="I62" s="95" t="s">
        <v>500</v>
      </c>
      <c r="J62" s="96" t="n">
        <v>41546</v>
      </c>
      <c r="L62" s="0" t="n">
        <v>61</v>
      </c>
      <c r="P62" s="98" t="s">
        <v>501</v>
      </c>
    </row>
    <row r="63" customFormat="false" ht="12.75" hidden="false" customHeight="false" outlineLevel="0" collapsed="false">
      <c r="G63" s="0" t="s">
        <v>502</v>
      </c>
      <c r="H63" s="94"/>
      <c r="I63" s="95" t="s">
        <v>503</v>
      </c>
      <c r="J63" s="96" t="n">
        <v>41547</v>
      </c>
      <c r="L63" s="0" t="n">
        <v>62</v>
      </c>
      <c r="P63" s="87" t="s">
        <v>238</v>
      </c>
    </row>
    <row r="64" customFormat="false" ht="12.75" hidden="false" customHeight="false" outlineLevel="0" collapsed="false">
      <c r="G64" s="0" t="s">
        <v>504</v>
      </c>
      <c r="H64" s="94"/>
      <c r="I64" s="95" t="s">
        <v>505</v>
      </c>
      <c r="J64" s="96" t="n">
        <v>41548</v>
      </c>
      <c r="L64" s="0" t="n">
        <v>63</v>
      </c>
      <c r="P64" s="98" t="s">
        <v>506</v>
      </c>
    </row>
    <row r="65" customFormat="false" ht="12.75" hidden="false" customHeight="false" outlineLevel="0" collapsed="false">
      <c r="G65" s="0" t="s">
        <v>507</v>
      </c>
      <c r="H65" s="94"/>
      <c r="I65" s="95" t="s">
        <v>508</v>
      </c>
      <c r="J65" s="96" t="n">
        <v>41549</v>
      </c>
      <c r="L65" s="0" t="n">
        <v>64</v>
      </c>
      <c r="P65" s="98" t="s">
        <v>509</v>
      </c>
    </row>
    <row r="66" customFormat="false" ht="12.75" hidden="false" customHeight="false" outlineLevel="0" collapsed="false">
      <c r="G66" s="0" t="s">
        <v>510</v>
      </c>
      <c r="H66" s="94"/>
      <c r="I66" s="95" t="s">
        <v>511</v>
      </c>
      <c r="J66" s="96" t="n">
        <v>41550</v>
      </c>
      <c r="L66" s="0" t="n">
        <v>65</v>
      </c>
      <c r="P66" s="98" t="s">
        <v>512</v>
      </c>
    </row>
    <row r="67" customFormat="false" ht="12.75" hidden="false" customHeight="false" outlineLevel="0" collapsed="false">
      <c r="G67" s="0" t="s">
        <v>513</v>
      </c>
      <c r="H67" s="94"/>
      <c r="I67" s="95" t="s">
        <v>514</v>
      </c>
      <c r="J67" s="96" t="n">
        <v>41551</v>
      </c>
      <c r="L67" s="0" t="n">
        <v>66</v>
      </c>
      <c r="P67" s="98" t="s">
        <v>515</v>
      </c>
    </row>
    <row r="68" customFormat="false" ht="12.75" hidden="false" customHeight="false" outlineLevel="0" collapsed="false">
      <c r="G68" s="0" t="s">
        <v>516</v>
      </c>
      <c r="H68" s="94"/>
      <c r="I68" s="95" t="s">
        <v>517</v>
      </c>
      <c r="J68" s="96" t="n">
        <v>41552</v>
      </c>
      <c r="L68" s="0" t="n">
        <v>67</v>
      </c>
      <c r="P68" s="98" t="s">
        <v>518</v>
      </c>
    </row>
    <row r="69" customFormat="false" ht="12.75" hidden="false" customHeight="false" outlineLevel="0" collapsed="false">
      <c r="G69" s="0" t="s">
        <v>519</v>
      </c>
      <c r="H69" s="94"/>
      <c r="I69" s="95" t="s">
        <v>520</v>
      </c>
      <c r="J69" s="96" t="n">
        <v>41553</v>
      </c>
      <c r="L69" s="0" t="n">
        <v>68</v>
      </c>
      <c r="P69" s="98" t="s">
        <v>521</v>
      </c>
    </row>
    <row r="70" customFormat="false" ht="12.75" hidden="false" customHeight="false" outlineLevel="0" collapsed="false">
      <c r="G70" s="0" t="s">
        <v>522</v>
      </c>
      <c r="H70" s="94"/>
      <c r="I70" s="95" t="s">
        <v>523</v>
      </c>
      <c r="J70" s="96" t="n">
        <v>41554</v>
      </c>
      <c r="L70" s="0" t="n">
        <v>69</v>
      </c>
      <c r="P70" s="98" t="s">
        <v>524</v>
      </c>
    </row>
    <row r="71" customFormat="false" ht="12.75" hidden="false" customHeight="false" outlineLevel="0" collapsed="false">
      <c r="G71" s="0" t="s">
        <v>525</v>
      </c>
      <c r="H71" s="94"/>
      <c r="I71" s="95" t="s">
        <v>526</v>
      </c>
      <c r="J71" s="96" t="n">
        <v>41555</v>
      </c>
      <c r="L71" s="0" t="n">
        <v>70</v>
      </c>
      <c r="P71" s="98" t="s">
        <v>527</v>
      </c>
    </row>
    <row r="72" customFormat="false" ht="12.75" hidden="false" customHeight="false" outlineLevel="0" collapsed="false">
      <c r="G72" s="0" t="s">
        <v>528</v>
      </c>
      <c r="H72" s="94"/>
      <c r="I72" s="95" t="s">
        <v>529</v>
      </c>
      <c r="J72" s="96" t="n">
        <v>41556</v>
      </c>
      <c r="L72" s="0" t="n">
        <v>71</v>
      </c>
      <c r="P72" s="98" t="s">
        <v>530</v>
      </c>
    </row>
    <row r="73" customFormat="false" ht="25.5" hidden="false" customHeight="false" outlineLevel="0" collapsed="false">
      <c r="G73" s="0" t="s">
        <v>531</v>
      </c>
      <c r="H73" s="94"/>
      <c r="I73" s="95" t="s">
        <v>532</v>
      </c>
      <c r="J73" s="96" t="n">
        <v>41557</v>
      </c>
      <c r="L73" s="0" t="n">
        <v>72</v>
      </c>
      <c r="P73" s="87" t="s">
        <v>247</v>
      </c>
    </row>
    <row r="74" customFormat="false" ht="12.75" hidden="false" customHeight="false" outlineLevel="0" collapsed="false">
      <c r="G74" s="0" t="s">
        <v>533</v>
      </c>
      <c r="H74" s="94"/>
      <c r="I74" s="95" t="s">
        <v>534</v>
      </c>
      <c r="J74" s="96" t="n">
        <v>41558</v>
      </c>
      <c r="L74" s="0" t="n">
        <v>73</v>
      </c>
      <c r="P74" s="98" t="s">
        <v>535</v>
      </c>
    </row>
    <row r="75" customFormat="false" ht="12.75" hidden="false" customHeight="false" outlineLevel="0" collapsed="false">
      <c r="G75" s="0" t="s">
        <v>536</v>
      </c>
      <c r="H75" s="94"/>
      <c r="I75" s="95" t="s">
        <v>537</v>
      </c>
      <c r="J75" s="96" t="n">
        <v>41559</v>
      </c>
      <c r="L75" s="0" t="n">
        <v>74</v>
      </c>
      <c r="P75" s="98" t="s">
        <v>538</v>
      </c>
    </row>
    <row r="76" customFormat="false" ht="12.75" hidden="false" customHeight="false" outlineLevel="0" collapsed="false">
      <c r="G76" s="0" t="s">
        <v>539</v>
      </c>
      <c r="H76" s="94"/>
      <c r="I76" s="95" t="s">
        <v>540</v>
      </c>
      <c r="J76" s="96" t="n">
        <v>41560</v>
      </c>
      <c r="L76" s="0" t="n">
        <v>75</v>
      </c>
      <c r="P76" s="98" t="s">
        <v>541</v>
      </c>
    </row>
    <row r="77" customFormat="false" ht="12.75" hidden="false" customHeight="false" outlineLevel="0" collapsed="false">
      <c r="G77" s="0" t="s">
        <v>542</v>
      </c>
      <c r="H77" s="94"/>
      <c r="I77" s="95" t="s">
        <v>543</v>
      </c>
      <c r="J77" s="96" t="n">
        <v>41561</v>
      </c>
      <c r="L77" s="0" t="n">
        <v>76</v>
      </c>
      <c r="P77" s="98" t="s">
        <v>544</v>
      </c>
    </row>
    <row r="78" customFormat="false" ht="12.75" hidden="false" customHeight="false" outlineLevel="0" collapsed="false">
      <c r="G78" s="0" t="s">
        <v>545</v>
      </c>
      <c r="H78" s="94"/>
      <c r="I78" s="95" t="s">
        <v>546</v>
      </c>
      <c r="J78" s="96" t="n">
        <v>41562</v>
      </c>
      <c r="L78" s="0" t="n">
        <v>77</v>
      </c>
      <c r="P78" s="98" t="s">
        <v>547</v>
      </c>
    </row>
    <row r="79" customFormat="false" ht="12.75" hidden="false" customHeight="false" outlineLevel="0" collapsed="false">
      <c r="G79" s="0" t="s">
        <v>548</v>
      </c>
      <c r="H79" s="94"/>
      <c r="I79" s="95" t="s">
        <v>549</v>
      </c>
      <c r="J79" s="96" t="n">
        <v>41563</v>
      </c>
      <c r="L79" s="0" t="n">
        <v>78</v>
      </c>
      <c r="P79" s="98" t="s">
        <v>550</v>
      </c>
    </row>
    <row r="80" customFormat="false" ht="12.75" hidden="false" customHeight="false" outlineLevel="0" collapsed="false">
      <c r="G80" s="0" t="s">
        <v>551</v>
      </c>
      <c r="H80" s="94"/>
      <c r="I80" s="95" t="s">
        <v>552</v>
      </c>
      <c r="J80" s="96" t="n">
        <v>41564</v>
      </c>
      <c r="L80" s="0" t="n">
        <v>79</v>
      </c>
      <c r="P80" s="98" t="s">
        <v>553</v>
      </c>
    </row>
    <row r="81" customFormat="false" ht="12.75" hidden="false" customHeight="false" outlineLevel="0" collapsed="false">
      <c r="G81" s="0" t="s">
        <v>554</v>
      </c>
      <c r="H81" s="94"/>
      <c r="I81" s="95" t="s">
        <v>555</v>
      </c>
      <c r="J81" s="96" t="n">
        <v>41565</v>
      </c>
      <c r="L81" s="0" t="n">
        <v>80</v>
      </c>
      <c r="P81" s="98" t="s">
        <v>556</v>
      </c>
    </row>
    <row r="82" customFormat="false" ht="12.75" hidden="false" customHeight="false" outlineLevel="0" collapsed="false">
      <c r="G82" s="0" t="s">
        <v>557</v>
      </c>
      <c r="H82" s="94"/>
      <c r="I82" s="95" t="s">
        <v>558</v>
      </c>
      <c r="J82" s="96" t="n">
        <v>41566</v>
      </c>
      <c r="L82" s="0" t="n">
        <v>81</v>
      </c>
      <c r="P82" s="98" t="s">
        <v>559</v>
      </c>
    </row>
    <row r="83" customFormat="false" ht="12.75" hidden="false" customHeight="false" outlineLevel="0" collapsed="false">
      <c r="G83" s="0" t="s">
        <v>560</v>
      </c>
      <c r="H83" s="94"/>
      <c r="I83" s="95" t="s">
        <v>561</v>
      </c>
      <c r="J83" s="96" t="n">
        <v>41567</v>
      </c>
      <c r="L83" s="0" t="n">
        <v>82</v>
      </c>
      <c r="P83" s="87" t="s">
        <v>255</v>
      </c>
    </row>
    <row r="84" customFormat="false" ht="12.75" hidden="false" customHeight="false" outlineLevel="0" collapsed="false">
      <c r="G84" s="0" t="s">
        <v>562</v>
      </c>
      <c r="H84" s="94"/>
      <c r="I84" s="95" t="s">
        <v>563</v>
      </c>
      <c r="J84" s="96" t="n">
        <v>41568</v>
      </c>
      <c r="L84" s="0" t="n">
        <v>83</v>
      </c>
      <c r="P84" s="98" t="s">
        <v>564</v>
      </c>
    </row>
    <row r="85" customFormat="false" ht="12.75" hidden="false" customHeight="false" outlineLevel="0" collapsed="false">
      <c r="G85" s="0" t="s">
        <v>565</v>
      </c>
      <c r="H85" s="94"/>
      <c r="I85" s="95" t="s">
        <v>566</v>
      </c>
      <c r="J85" s="96" t="n">
        <v>41569</v>
      </c>
      <c r="L85" s="0" t="n">
        <v>84</v>
      </c>
      <c r="P85" s="98" t="s">
        <v>567</v>
      </c>
    </row>
    <row r="86" customFormat="false" ht="12.75" hidden="false" customHeight="false" outlineLevel="0" collapsed="false">
      <c r="G86" s="0" t="s">
        <v>568</v>
      </c>
      <c r="H86" s="94"/>
      <c r="I86" s="95" t="s">
        <v>569</v>
      </c>
      <c r="J86" s="96" t="n">
        <v>41570</v>
      </c>
      <c r="L86" s="0" t="n">
        <v>85</v>
      </c>
      <c r="P86" s="98" t="s">
        <v>570</v>
      </c>
    </row>
    <row r="87" customFormat="false" ht="12.75" hidden="false" customHeight="false" outlineLevel="0" collapsed="false">
      <c r="G87" s="0" t="s">
        <v>571</v>
      </c>
      <c r="H87" s="94"/>
      <c r="I87" s="95" t="s">
        <v>572</v>
      </c>
      <c r="J87" s="96" t="n">
        <v>41571</v>
      </c>
      <c r="L87" s="0" t="n">
        <v>86</v>
      </c>
      <c r="P87" s="98" t="s">
        <v>573</v>
      </c>
    </row>
    <row r="88" customFormat="false" ht="12.75" hidden="false" customHeight="false" outlineLevel="0" collapsed="false">
      <c r="G88" s="0" t="s">
        <v>574</v>
      </c>
      <c r="H88" s="94"/>
      <c r="I88" s="95" t="s">
        <v>575</v>
      </c>
      <c r="J88" s="96" t="n">
        <v>41572</v>
      </c>
      <c r="L88" s="0" t="n">
        <v>87</v>
      </c>
      <c r="P88" s="98" t="s">
        <v>576</v>
      </c>
    </row>
    <row r="89" customFormat="false" ht="12.75" hidden="false" customHeight="false" outlineLevel="0" collapsed="false">
      <c r="G89" s="0" t="s">
        <v>577</v>
      </c>
      <c r="H89" s="94"/>
      <c r="I89" s="95" t="s">
        <v>578</v>
      </c>
      <c r="J89" s="96" t="n">
        <v>41573</v>
      </c>
      <c r="L89" s="0" t="n">
        <v>88</v>
      </c>
      <c r="P89" s="98" t="s">
        <v>579</v>
      </c>
    </row>
    <row r="90" customFormat="false" ht="12.75" hidden="false" customHeight="false" outlineLevel="0" collapsed="false">
      <c r="G90" s="0" t="s">
        <v>580</v>
      </c>
      <c r="H90" s="94"/>
      <c r="I90" s="95" t="s">
        <v>581</v>
      </c>
      <c r="J90" s="96" t="n">
        <v>41574</v>
      </c>
      <c r="L90" s="0" t="n">
        <v>89</v>
      </c>
      <c r="P90" s="98" t="s">
        <v>582</v>
      </c>
    </row>
    <row r="91" customFormat="false" ht="12.75" hidden="false" customHeight="false" outlineLevel="0" collapsed="false">
      <c r="G91" s="0" t="s">
        <v>583</v>
      </c>
      <c r="H91" s="94"/>
      <c r="I91" s="95" t="s">
        <v>584</v>
      </c>
      <c r="J91" s="96" t="n">
        <v>41575</v>
      </c>
      <c r="L91" s="0" t="n">
        <v>90</v>
      </c>
      <c r="P91" s="98" t="s">
        <v>585</v>
      </c>
    </row>
    <row r="92" customFormat="false" ht="12.75" hidden="false" customHeight="false" outlineLevel="0" collapsed="false">
      <c r="G92" s="0" t="s">
        <v>586</v>
      </c>
      <c r="H92" s="94"/>
      <c r="I92" s="95" t="s">
        <v>587</v>
      </c>
      <c r="J92" s="96" t="n">
        <v>41576</v>
      </c>
      <c r="L92" s="0" t="n">
        <v>91</v>
      </c>
      <c r="P92" s="98" t="s">
        <v>588</v>
      </c>
    </row>
    <row r="93" customFormat="false" ht="12.75" hidden="false" customHeight="false" outlineLevel="0" collapsed="false">
      <c r="G93" s="0" t="s">
        <v>589</v>
      </c>
      <c r="H93" s="94"/>
      <c r="I93" s="95" t="s">
        <v>590</v>
      </c>
      <c r="J93" s="96" t="n">
        <v>41577</v>
      </c>
      <c r="L93" s="0" t="n">
        <v>92</v>
      </c>
      <c r="P93" s="98" t="s">
        <v>591</v>
      </c>
    </row>
    <row r="94" customFormat="false" ht="12.75" hidden="false" customHeight="false" outlineLevel="0" collapsed="false">
      <c r="G94" s="0" t="s">
        <v>592</v>
      </c>
      <c r="H94" s="94"/>
      <c r="I94" s="95" t="s">
        <v>593</v>
      </c>
      <c r="J94" s="96" t="n">
        <v>41578</v>
      </c>
      <c r="L94" s="0" t="n">
        <v>93</v>
      </c>
      <c r="P94" s="98" t="s">
        <v>594</v>
      </c>
    </row>
    <row r="95" customFormat="false" ht="25.5" hidden="false" customHeight="false" outlineLevel="0" collapsed="false">
      <c r="G95" s="0" t="s">
        <v>595</v>
      </c>
      <c r="H95" s="94"/>
      <c r="I95" s="95" t="s">
        <v>596</v>
      </c>
      <c r="J95" s="96" t="n">
        <v>41579</v>
      </c>
      <c r="L95" s="0" t="n">
        <v>94</v>
      </c>
      <c r="P95" s="98" t="s">
        <v>597</v>
      </c>
    </row>
    <row r="96" customFormat="false" ht="25.5" hidden="false" customHeight="false" outlineLevel="0" collapsed="false">
      <c r="G96" s="0" t="s">
        <v>598</v>
      </c>
      <c r="H96" s="94"/>
      <c r="I96" s="95" t="s">
        <v>599</v>
      </c>
      <c r="J96" s="96" t="n">
        <v>41580</v>
      </c>
      <c r="L96" s="0" t="n">
        <v>95</v>
      </c>
      <c r="P96" s="98" t="s">
        <v>600</v>
      </c>
    </row>
    <row r="97" customFormat="false" ht="25.5" hidden="false" customHeight="false" outlineLevel="0" collapsed="false">
      <c r="G97" s="0" t="s">
        <v>601</v>
      </c>
      <c r="H97" s="94"/>
      <c r="I97" s="95" t="s">
        <v>602</v>
      </c>
      <c r="J97" s="96" t="n">
        <v>41581</v>
      </c>
      <c r="L97" s="0" t="n">
        <v>96</v>
      </c>
      <c r="P97" s="98" t="s">
        <v>603</v>
      </c>
    </row>
    <row r="98" customFormat="false" ht="12.75" hidden="false" customHeight="false" outlineLevel="0" collapsed="false">
      <c r="G98" s="0" t="s">
        <v>604</v>
      </c>
      <c r="H98" s="94"/>
      <c r="I98" s="95" t="s">
        <v>605</v>
      </c>
      <c r="J98" s="96" t="n">
        <v>41582</v>
      </c>
      <c r="L98" s="0" t="n">
        <v>97</v>
      </c>
      <c r="P98" s="98" t="s">
        <v>606</v>
      </c>
    </row>
    <row r="99" customFormat="false" ht="12.75" hidden="false" customHeight="false" outlineLevel="0" collapsed="false">
      <c r="G99" s="0" t="s">
        <v>607</v>
      </c>
      <c r="H99" s="94"/>
      <c r="I99" s="95" t="s">
        <v>608</v>
      </c>
      <c r="J99" s="96" t="n">
        <v>41583</v>
      </c>
      <c r="L99" s="0" t="n">
        <v>98</v>
      </c>
      <c r="P99" s="87" t="s">
        <v>268</v>
      </c>
    </row>
    <row r="100" customFormat="false" ht="25.5" hidden="false" customHeight="false" outlineLevel="0" collapsed="false">
      <c r="G100" s="0" t="s">
        <v>609</v>
      </c>
      <c r="H100" s="94"/>
      <c r="I100" s="95" t="s">
        <v>610</v>
      </c>
      <c r="J100" s="96" t="n">
        <v>41584</v>
      </c>
      <c r="L100" s="0" t="n">
        <v>99</v>
      </c>
      <c r="P100" s="98" t="s">
        <v>611</v>
      </c>
    </row>
    <row r="101" customFormat="false" ht="12.75" hidden="false" customHeight="false" outlineLevel="0" collapsed="false">
      <c r="G101" s="0" t="s">
        <v>612</v>
      </c>
      <c r="H101" s="94"/>
      <c r="I101" s="95" t="s">
        <v>613</v>
      </c>
      <c r="J101" s="96" t="n">
        <v>41585</v>
      </c>
      <c r="L101" s="0" t="n">
        <v>100</v>
      </c>
      <c r="P101" s="98" t="s">
        <v>614</v>
      </c>
    </row>
    <row r="102" customFormat="false" ht="12.75" hidden="false" customHeight="false" outlineLevel="0" collapsed="false">
      <c r="G102" s="0" t="s">
        <v>615</v>
      </c>
      <c r="H102" s="94"/>
      <c r="I102" s="95" t="s">
        <v>616</v>
      </c>
      <c r="J102" s="96" t="n">
        <v>41586</v>
      </c>
      <c r="L102" s="0" t="n">
        <v>101</v>
      </c>
      <c r="P102" s="98" t="s">
        <v>617</v>
      </c>
    </row>
    <row r="103" customFormat="false" ht="25.5" hidden="false" customHeight="false" outlineLevel="0" collapsed="false">
      <c r="G103" s="0" t="s">
        <v>618</v>
      </c>
      <c r="H103" s="94"/>
      <c r="I103" s="95" t="s">
        <v>619</v>
      </c>
      <c r="J103" s="96" t="n">
        <v>41587</v>
      </c>
      <c r="L103" s="0" t="n">
        <v>102</v>
      </c>
      <c r="P103" s="98" t="s">
        <v>620</v>
      </c>
    </row>
    <row r="104" customFormat="false" ht="12.75" hidden="false" customHeight="false" outlineLevel="0" collapsed="false">
      <c r="G104" s="0" t="s">
        <v>621</v>
      </c>
      <c r="H104" s="94"/>
      <c r="I104" s="95" t="s">
        <v>622</v>
      </c>
      <c r="J104" s="96" t="n">
        <v>41588</v>
      </c>
      <c r="L104" s="0" t="n">
        <v>103</v>
      </c>
      <c r="P104" s="98" t="s">
        <v>623</v>
      </c>
    </row>
    <row r="105" customFormat="false" ht="12.75" hidden="false" customHeight="false" outlineLevel="0" collapsed="false">
      <c r="G105" s="0" t="s">
        <v>624</v>
      </c>
      <c r="H105" s="94"/>
      <c r="I105" s="95" t="s">
        <v>625</v>
      </c>
      <c r="J105" s="96" t="n">
        <v>41589</v>
      </c>
      <c r="L105" s="0" t="n">
        <v>104</v>
      </c>
      <c r="P105" s="98" t="s">
        <v>626</v>
      </c>
    </row>
    <row r="106" customFormat="false" ht="12.75" hidden="false" customHeight="false" outlineLevel="0" collapsed="false">
      <c r="G106" s="0" t="s">
        <v>627</v>
      </c>
      <c r="H106" s="94"/>
      <c r="I106" s="95" t="s">
        <v>628</v>
      </c>
      <c r="J106" s="96" t="n">
        <v>41590</v>
      </c>
      <c r="L106" s="0" t="n">
        <v>105</v>
      </c>
      <c r="P106" s="98" t="s">
        <v>629</v>
      </c>
    </row>
    <row r="107" customFormat="false" ht="12.75" hidden="false" customHeight="false" outlineLevel="0" collapsed="false">
      <c r="G107" s="0" t="s">
        <v>630</v>
      </c>
      <c r="H107" s="94"/>
      <c r="I107" s="95" t="s">
        <v>631</v>
      </c>
      <c r="J107" s="96" t="n">
        <v>41591</v>
      </c>
      <c r="L107" s="0" t="n">
        <v>106</v>
      </c>
      <c r="P107" s="98" t="s">
        <v>632</v>
      </c>
    </row>
    <row r="108" customFormat="false" ht="12.75" hidden="false" customHeight="false" outlineLevel="0" collapsed="false">
      <c r="G108" s="0" t="s">
        <v>633</v>
      </c>
      <c r="H108" s="94"/>
      <c r="I108" s="95" t="s">
        <v>634</v>
      </c>
      <c r="J108" s="96" t="n">
        <v>41592</v>
      </c>
      <c r="L108" s="0" t="n">
        <v>107</v>
      </c>
      <c r="P108" s="98" t="s">
        <v>635</v>
      </c>
    </row>
    <row r="109" customFormat="false" ht="12.75" hidden="false" customHeight="false" outlineLevel="0" collapsed="false">
      <c r="G109" s="0" t="s">
        <v>636</v>
      </c>
      <c r="H109" s="94"/>
      <c r="I109" s="95" t="s">
        <v>637</v>
      </c>
      <c r="J109" s="96" t="n">
        <v>41593</v>
      </c>
      <c r="L109" s="0" t="n">
        <v>108</v>
      </c>
      <c r="P109" s="98" t="s">
        <v>638</v>
      </c>
    </row>
    <row r="110" customFormat="false" ht="12.75" hidden="false" customHeight="false" outlineLevel="0" collapsed="false">
      <c r="G110" s="0" t="s">
        <v>639</v>
      </c>
      <c r="H110" s="94"/>
      <c r="I110" s="95" t="s">
        <v>640</v>
      </c>
      <c r="J110" s="96" t="n">
        <v>41594</v>
      </c>
      <c r="L110" s="0" t="n">
        <v>109</v>
      </c>
      <c r="P110" s="98" t="s">
        <v>641</v>
      </c>
    </row>
    <row r="111" customFormat="false" ht="12.75" hidden="false" customHeight="false" outlineLevel="0" collapsed="false">
      <c r="G111" s="0" t="s">
        <v>642</v>
      </c>
      <c r="H111" s="94"/>
      <c r="I111" s="95" t="s">
        <v>643</v>
      </c>
      <c r="J111" s="96" t="n">
        <v>41595</v>
      </c>
      <c r="L111" s="0" t="n">
        <v>110</v>
      </c>
      <c r="P111" s="98" t="s">
        <v>644</v>
      </c>
    </row>
    <row r="112" customFormat="false" ht="12.75" hidden="false" customHeight="false" outlineLevel="0" collapsed="false">
      <c r="G112" s="0" t="s">
        <v>645</v>
      </c>
      <c r="H112" s="94"/>
      <c r="I112" s="95" t="s">
        <v>646</v>
      </c>
      <c r="J112" s="96" t="n">
        <v>41596</v>
      </c>
      <c r="L112" s="0" t="n">
        <v>111</v>
      </c>
      <c r="P112" s="98" t="s">
        <v>647</v>
      </c>
    </row>
    <row r="113" customFormat="false" ht="12.75" hidden="false" customHeight="false" outlineLevel="0" collapsed="false">
      <c r="G113" s="0" t="s">
        <v>648</v>
      </c>
      <c r="H113" s="94"/>
      <c r="I113" s="95" t="s">
        <v>649</v>
      </c>
      <c r="J113" s="96" t="n">
        <v>41597</v>
      </c>
      <c r="L113" s="0" t="n">
        <v>112</v>
      </c>
      <c r="P113" s="98" t="s">
        <v>650</v>
      </c>
    </row>
    <row r="114" customFormat="false" ht="12.75" hidden="false" customHeight="false" outlineLevel="0" collapsed="false">
      <c r="G114" s="0" t="s">
        <v>651</v>
      </c>
      <c r="H114" s="94"/>
      <c r="I114" s="95" t="s">
        <v>652</v>
      </c>
      <c r="J114" s="96" t="n">
        <v>41598</v>
      </c>
      <c r="L114" s="0" t="n">
        <v>113</v>
      </c>
      <c r="P114" s="98" t="s">
        <v>653</v>
      </c>
    </row>
    <row r="115" customFormat="false" ht="12.75" hidden="false" customHeight="false" outlineLevel="0" collapsed="false">
      <c r="G115" s="0" t="s">
        <v>654</v>
      </c>
      <c r="H115" s="94"/>
      <c r="I115" s="95" t="s">
        <v>655</v>
      </c>
      <c r="J115" s="96" t="n">
        <v>41599</v>
      </c>
      <c r="L115" s="0" t="n">
        <v>114</v>
      </c>
      <c r="P115" s="98" t="s">
        <v>656</v>
      </c>
    </row>
    <row r="116" customFormat="false" ht="12.75" hidden="false" customHeight="false" outlineLevel="0" collapsed="false">
      <c r="G116" s="0" t="s">
        <v>657</v>
      </c>
      <c r="H116" s="94"/>
      <c r="I116" s="95" t="s">
        <v>658</v>
      </c>
      <c r="J116" s="96" t="n">
        <v>41600</v>
      </c>
      <c r="L116" s="0" t="n">
        <v>115</v>
      </c>
      <c r="P116" s="98" t="s">
        <v>659</v>
      </c>
    </row>
    <row r="117" customFormat="false" ht="12.75" hidden="false" customHeight="false" outlineLevel="0" collapsed="false">
      <c r="G117" s="0" t="s">
        <v>660</v>
      </c>
      <c r="H117" s="94"/>
      <c r="I117" s="95" t="s">
        <v>661</v>
      </c>
      <c r="J117" s="96" t="n">
        <v>41601</v>
      </c>
      <c r="L117" s="0" t="n">
        <v>116</v>
      </c>
      <c r="P117" s="98" t="s">
        <v>662</v>
      </c>
    </row>
    <row r="118" customFormat="false" ht="12.75" hidden="false" customHeight="false" outlineLevel="0" collapsed="false">
      <c r="G118" s="0" t="s">
        <v>663</v>
      </c>
      <c r="H118" s="94"/>
      <c r="I118" s="95" t="s">
        <v>664</v>
      </c>
      <c r="J118" s="96" t="n">
        <v>41602</v>
      </c>
      <c r="L118" s="0" t="n">
        <v>117</v>
      </c>
      <c r="P118" s="98" t="s">
        <v>665</v>
      </c>
    </row>
    <row r="119" customFormat="false" ht="12.75" hidden="false" customHeight="false" outlineLevel="0" collapsed="false">
      <c r="G119" s="0" t="s">
        <v>666</v>
      </c>
      <c r="H119" s="94"/>
      <c r="I119" s="95" t="s">
        <v>667</v>
      </c>
      <c r="J119" s="96" t="n">
        <v>41603</v>
      </c>
      <c r="L119" s="0" t="n">
        <v>118</v>
      </c>
      <c r="P119" s="98" t="s">
        <v>668</v>
      </c>
    </row>
    <row r="120" customFormat="false" ht="12.75" hidden="false" customHeight="false" outlineLevel="0" collapsed="false">
      <c r="G120" s="0" t="s">
        <v>669</v>
      </c>
      <c r="H120" s="94"/>
      <c r="I120" s="95" t="s">
        <v>670</v>
      </c>
      <c r="J120" s="96" t="n">
        <v>41604</v>
      </c>
      <c r="L120" s="0" t="n">
        <v>119</v>
      </c>
      <c r="P120" s="98" t="s">
        <v>671</v>
      </c>
    </row>
    <row r="121" customFormat="false" ht="12.75" hidden="false" customHeight="false" outlineLevel="0" collapsed="false">
      <c r="G121" s="0" t="s">
        <v>672</v>
      </c>
      <c r="H121" s="94"/>
      <c r="I121" s="95" t="s">
        <v>673</v>
      </c>
      <c r="J121" s="96" t="n">
        <v>41605</v>
      </c>
      <c r="L121" s="0" t="n">
        <v>120</v>
      </c>
      <c r="P121" s="98" t="s">
        <v>674</v>
      </c>
    </row>
    <row r="122" customFormat="false" ht="12.75" hidden="false" customHeight="false" outlineLevel="0" collapsed="false">
      <c r="G122" s="0" t="s">
        <v>675</v>
      </c>
      <c r="H122" s="94"/>
      <c r="I122" s="95" t="s">
        <v>676</v>
      </c>
      <c r="J122" s="96" t="n">
        <v>41606</v>
      </c>
      <c r="L122" s="0" t="n">
        <v>121</v>
      </c>
      <c r="P122" s="98" t="s">
        <v>677</v>
      </c>
    </row>
    <row r="123" customFormat="false" ht="12.75" hidden="false" customHeight="false" outlineLevel="0" collapsed="false">
      <c r="G123" s="0" t="s">
        <v>678</v>
      </c>
      <c r="H123" s="94"/>
      <c r="I123" s="95" t="s">
        <v>679</v>
      </c>
      <c r="J123" s="96" t="n">
        <v>41607</v>
      </c>
      <c r="L123" s="0" t="n">
        <v>122</v>
      </c>
      <c r="P123" s="98" t="s">
        <v>680</v>
      </c>
    </row>
    <row r="124" customFormat="false" ht="12.75" hidden="false" customHeight="false" outlineLevel="0" collapsed="false">
      <c r="G124" s="0" t="s">
        <v>681</v>
      </c>
      <c r="H124" s="94"/>
      <c r="I124" s="95" t="s">
        <v>682</v>
      </c>
      <c r="J124" s="96" t="n">
        <v>41608</v>
      </c>
      <c r="L124" s="0" t="n">
        <v>123</v>
      </c>
      <c r="P124" s="98" t="s">
        <v>683</v>
      </c>
    </row>
    <row r="125" customFormat="false" ht="12.75" hidden="false" customHeight="false" outlineLevel="0" collapsed="false">
      <c r="G125" s="0" t="s">
        <v>684</v>
      </c>
      <c r="H125" s="94"/>
      <c r="I125" s="95" t="s">
        <v>685</v>
      </c>
      <c r="J125" s="96" t="n">
        <v>41609</v>
      </c>
      <c r="L125" s="0" t="n">
        <v>124</v>
      </c>
      <c r="P125" s="98" t="s">
        <v>686</v>
      </c>
    </row>
    <row r="126" customFormat="false" ht="12.75" hidden="false" customHeight="false" outlineLevel="0" collapsed="false">
      <c r="G126" s="0" t="s">
        <v>687</v>
      </c>
      <c r="H126" s="94"/>
      <c r="I126" s="95" t="s">
        <v>688</v>
      </c>
      <c r="J126" s="96" t="n">
        <v>41610</v>
      </c>
      <c r="L126" s="0" t="n">
        <v>125</v>
      </c>
      <c r="P126" s="98" t="s">
        <v>689</v>
      </c>
    </row>
    <row r="127" customFormat="false" ht="12.75" hidden="false" customHeight="false" outlineLevel="0" collapsed="false">
      <c r="G127" s="0" t="s">
        <v>690</v>
      </c>
      <c r="H127" s="94"/>
      <c r="I127" s="95" t="s">
        <v>691</v>
      </c>
      <c r="J127" s="96" t="n">
        <v>41611</v>
      </c>
      <c r="L127" s="0" t="n">
        <v>126</v>
      </c>
      <c r="P127" s="98" t="s">
        <v>692</v>
      </c>
    </row>
    <row r="128" customFormat="false" ht="12.75" hidden="false" customHeight="false" outlineLevel="0" collapsed="false">
      <c r="G128" s="0" t="s">
        <v>693</v>
      </c>
      <c r="H128" s="94"/>
      <c r="I128" s="95" t="s">
        <v>694</v>
      </c>
      <c r="J128" s="96" t="n">
        <v>41612</v>
      </c>
      <c r="L128" s="0" t="n">
        <v>127</v>
      </c>
      <c r="P128" s="98" t="s">
        <v>695</v>
      </c>
    </row>
    <row r="129" customFormat="false" ht="12.75" hidden="false" customHeight="false" outlineLevel="0" collapsed="false">
      <c r="G129" s="0" t="s">
        <v>696</v>
      </c>
      <c r="H129" s="94"/>
      <c r="I129" s="95" t="s">
        <v>697</v>
      </c>
      <c r="J129" s="96" t="n">
        <v>41613</v>
      </c>
      <c r="L129" s="0" t="n">
        <v>128</v>
      </c>
      <c r="P129" s="98" t="s">
        <v>698</v>
      </c>
    </row>
    <row r="130" customFormat="false" ht="12.75" hidden="false" customHeight="false" outlineLevel="0" collapsed="false">
      <c r="G130" s="0" t="s">
        <v>699</v>
      </c>
      <c r="H130" s="94"/>
      <c r="I130" s="95" t="s">
        <v>700</v>
      </c>
      <c r="J130" s="96" t="n">
        <v>41614</v>
      </c>
      <c r="L130" s="0" t="n">
        <v>129</v>
      </c>
      <c r="P130" s="98" t="s">
        <v>701</v>
      </c>
    </row>
    <row r="131" customFormat="false" ht="12.75" hidden="false" customHeight="false" outlineLevel="0" collapsed="false">
      <c r="G131" s="0" t="s">
        <v>702</v>
      </c>
      <c r="H131" s="94"/>
      <c r="I131" s="95" t="s">
        <v>703</v>
      </c>
      <c r="J131" s="96" t="n">
        <v>41615</v>
      </c>
      <c r="L131" s="0" t="n">
        <v>130</v>
      </c>
      <c r="P131" s="98" t="s">
        <v>704</v>
      </c>
    </row>
    <row r="132" customFormat="false" ht="12.75" hidden="false" customHeight="false" outlineLevel="0" collapsed="false">
      <c r="G132" s="0" t="s">
        <v>705</v>
      </c>
      <c r="H132" s="94"/>
      <c r="I132" s="95" t="s">
        <v>706</v>
      </c>
      <c r="J132" s="96" t="n">
        <v>41616</v>
      </c>
      <c r="L132" s="0" t="n">
        <v>131</v>
      </c>
      <c r="P132" s="98" t="s">
        <v>707</v>
      </c>
    </row>
    <row r="133" customFormat="false" ht="12.75" hidden="false" customHeight="false" outlineLevel="0" collapsed="false">
      <c r="G133" s="0" t="s">
        <v>708</v>
      </c>
      <c r="H133" s="94"/>
      <c r="I133" s="95" t="s">
        <v>709</v>
      </c>
      <c r="J133" s="96" t="n">
        <v>41617</v>
      </c>
      <c r="L133" s="0" t="n">
        <v>132</v>
      </c>
      <c r="P133" s="98" t="s">
        <v>710</v>
      </c>
    </row>
    <row r="134" customFormat="false" ht="12.75" hidden="false" customHeight="false" outlineLevel="0" collapsed="false">
      <c r="G134" s="0" t="s">
        <v>711</v>
      </c>
      <c r="H134" s="94"/>
      <c r="I134" s="95" t="s">
        <v>712</v>
      </c>
      <c r="J134" s="96" t="n">
        <v>41618</v>
      </c>
      <c r="L134" s="0" t="n">
        <v>133</v>
      </c>
      <c r="P134" s="98" t="s">
        <v>713</v>
      </c>
    </row>
    <row r="135" customFormat="false" ht="12.75" hidden="false" customHeight="false" outlineLevel="0" collapsed="false">
      <c r="G135" s="0" t="s">
        <v>714</v>
      </c>
      <c r="H135" s="94"/>
      <c r="I135" s="95" t="s">
        <v>715</v>
      </c>
      <c r="J135" s="96" t="n">
        <v>41619</v>
      </c>
      <c r="L135" s="0" t="n">
        <v>134</v>
      </c>
      <c r="P135" s="98" t="s">
        <v>716</v>
      </c>
    </row>
    <row r="136" customFormat="false" ht="12.75" hidden="false" customHeight="false" outlineLevel="0" collapsed="false">
      <c r="G136" s="0" t="s">
        <v>717</v>
      </c>
      <c r="H136" s="94"/>
      <c r="I136" s="95" t="s">
        <v>718</v>
      </c>
      <c r="J136" s="96" t="n">
        <v>41620</v>
      </c>
      <c r="L136" s="0" t="n">
        <v>135</v>
      </c>
      <c r="P136" s="98" t="s">
        <v>719</v>
      </c>
    </row>
    <row r="137" customFormat="false" ht="12.75" hidden="false" customHeight="false" outlineLevel="0" collapsed="false">
      <c r="G137" s="0" t="s">
        <v>720</v>
      </c>
      <c r="H137" s="94"/>
      <c r="I137" s="95" t="s">
        <v>721</v>
      </c>
      <c r="J137" s="96" t="n">
        <v>41621</v>
      </c>
      <c r="L137" s="0" t="n">
        <v>136</v>
      </c>
      <c r="P137" s="98" t="s">
        <v>722</v>
      </c>
    </row>
    <row r="138" customFormat="false" ht="12.75" hidden="false" customHeight="false" outlineLevel="0" collapsed="false">
      <c r="G138" s="0" t="s">
        <v>723</v>
      </c>
      <c r="H138" s="94"/>
      <c r="I138" s="95" t="s">
        <v>724</v>
      </c>
      <c r="J138" s="96" t="n">
        <v>41622</v>
      </c>
      <c r="L138" s="0" t="n">
        <v>137</v>
      </c>
      <c r="P138" s="87" t="s">
        <v>274</v>
      </c>
    </row>
    <row r="139" customFormat="false" ht="12.75" hidden="false" customHeight="false" outlineLevel="0" collapsed="false">
      <c r="G139" s="0" t="s">
        <v>725</v>
      </c>
      <c r="H139" s="94"/>
      <c r="I139" s="95" t="s">
        <v>726</v>
      </c>
      <c r="J139" s="96" t="n">
        <v>41623</v>
      </c>
      <c r="L139" s="0" t="n">
        <v>138</v>
      </c>
      <c r="P139" s="98" t="s">
        <v>727</v>
      </c>
    </row>
    <row r="140" customFormat="false" ht="12.75" hidden="false" customHeight="false" outlineLevel="0" collapsed="false">
      <c r="G140" s="0" t="s">
        <v>728</v>
      </c>
      <c r="H140" s="94"/>
      <c r="I140" s="95" t="s">
        <v>729</v>
      </c>
      <c r="J140" s="96" t="n">
        <v>41624</v>
      </c>
      <c r="L140" s="0" t="n">
        <v>139</v>
      </c>
      <c r="P140" s="98" t="s">
        <v>730</v>
      </c>
    </row>
    <row r="141" customFormat="false" ht="12.75" hidden="false" customHeight="false" outlineLevel="0" collapsed="false">
      <c r="G141" s="0" t="s">
        <v>731</v>
      </c>
      <c r="H141" s="94"/>
      <c r="I141" s="95" t="s">
        <v>732</v>
      </c>
      <c r="J141" s="96" t="n">
        <v>41625</v>
      </c>
      <c r="L141" s="0" t="n">
        <v>140</v>
      </c>
      <c r="P141" s="98" t="s">
        <v>733</v>
      </c>
    </row>
    <row r="142" customFormat="false" ht="12.75" hidden="false" customHeight="false" outlineLevel="0" collapsed="false">
      <c r="G142" s="0" t="s">
        <v>734</v>
      </c>
      <c r="H142" s="94"/>
      <c r="I142" s="95" t="s">
        <v>735</v>
      </c>
      <c r="J142" s="96" t="n">
        <v>41626</v>
      </c>
      <c r="L142" s="0" t="n">
        <v>141</v>
      </c>
      <c r="P142" s="98" t="s">
        <v>736</v>
      </c>
    </row>
    <row r="143" customFormat="false" ht="12.75" hidden="false" customHeight="false" outlineLevel="0" collapsed="false">
      <c r="G143" s="0" t="s">
        <v>737</v>
      </c>
      <c r="H143" s="94"/>
      <c r="I143" s="95" t="s">
        <v>738</v>
      </c>
      <c r="J143" s="96" t="n">
        <v>41627</v>
      </c>
      <c r="L143" s="0" t="n">
        <v>142</v>
      </c>
      <c r="P143" s="98" t="s">
        <v>739</v>
      </c>
    </row>
    <row r="144" customFormat="false" ht="12.75" hidden="false" customHeight="false" outlineLevel="0" collapsed="false">
      <c r="G144" s="0" t="s">
        <v>740</v>
      </c>
      <c r="H144" s="94"/>
      <c r="I144" s="95" t="s">
        <v>741</v>
      </c>
      <c r="J144" s="96" t="n">
        <v>41628</v>
      </c>
      <c r="L144" s="0" t="n">
        <v>143</v>
      </c>
      <c r="P144" s="98" t="s">
        <v>742</v>
      </c>
    </row>
    <row r="145" customFormat="false" ht="12.75" hidden="false" customHeight="false" outlineLevel="0" collapsed="false">
      <c r="G145" s="0" t="s">
        <v>743</v>
      </c>
      <c r="H145" s="94"/>
      <c r="I145" s="95" t="s">
        <v>744</v>
      </c>
      <c r="J145" s="96" t="n">
        <v>41629</v>
      </c>
      <c r="L145" s="0" t="n">
        <v>144</v>
      </c>
      <c r="P145" s="98" t="s">
        <v>745</v>
      </c>
    </row>
    <row r="146" customFormat="false" ht="12.75" hidden="false" customHeight="false" outlineLevel="0" collapsed="false">
      <c r="G146" s="0" t="s">
        <v>746</v>
      </c>
      <c r="H146" s="94"/>
      <c r="I146" s="95" t="s">
        <v>747</v>
      </c>
      <c r="J146" s="96" t="n">
        <v>41630</v>
      </c>
      <c r="L146" s="0" t="n">
        <v>145</v>
      </c>
      <c r="P146" s="98" t="s">
        <v>748</v>
      </c>
    </row>
    <row r="147" customFormat="false" ht="12.75" hidden="false" customHeight="false" outlineLevel="0" collapsed="false">
      <c r="G147" s="0" t="s">
        <v>749</v>
      </c>
      <c r="H147" s="94"/>
      <c r="I147" s="95" t="s">
        <v>750</v>
      </c>
      <c r="J147" s="96" t="n">
        <v>41631</v>
      </c>
      <c r="L147" s="0" t="n">
        <v>146</v>
      </c>
      <c r="P147" s="98" t="s">
        <v>751</v>
      </c>
    </row>
    <row r="148" customFormat="false" ht="12.75" hidden="false" customHeight="false" outlineLevel="0" collapsed="false">
      <c r="G148" s="0" t="s">
        <v>752</v>
      </c>
      <c r="H148" s="94"/>
      <c r="I148" s="95" t="s">
        <v>753</v>
      </c>
      <c r="J148" s="96" t="n">
        <v>41632</v>
      </c>
      <c r="L148" s="0" t="n">
        <v>147</v>
      </c>
      <c r="P148" s="98" t="s">
        <v>754</v>
      </c>
    </row>
    <row r="149" customFormat="false" ht="12.75" hidden="false" customHeight="false" outlineLevel="0" collapsed="false">
      <c r="G149" s="0" t="s">
        <v>755</v>
      </c>
      <c r="H149" s="94"/>
      <c r="I149" s="95" t="s">
        <v>756</v>
      </c>
      <c r="J149" s="96" t="n">
        <v>41633</v>
      </c>
      <c r="L149" s="0" t="n">
        <v>148</v>
      </c>
      <c r="P149" s="98" t="s">
        <v>757</v>
      </c>
    </row>
    <row r="150" customFormat="false" ht="12.75" hidden="false" customHeight="false" outlineLevel="0" collapsed="false">
      <c r="G150" s="0" t="s">
        <v>758</v>
      </c>
      <c r="H150" s="94"/>
      <c r="I150" s="95" t="s">
        <v>759</v>
      </c>
      <c r="J150" s="96" t="n">
        <v>41634</v>
      </c>
      <c r="L150" s="0" t="n">
        <v>149</v>
      </c>
      <c r="P150" s="98" t="s">
        <v>760</v>
      </c>
    </row>
    <row r="151" customFormat="false" ht="12.75" hidden="false" customHeight="false" outlineLevel="0" collapsed="false">
      <c r="G151" s="0" t="s">
        <v>761</v>
      </c>
      <c r="H151" s="94"/>
      <c r="I151" s="95" t="s">
        <v>762</v>
      </c>
      <c r="J151" s="96" t="n">
        <v>41635</v>
      </c>
      <c r="L151" s="0" t="n">
        <v>150</v>
      </c>
      <c r="P151" s="98" t="s">
        <v>763</v>
      </c>
    </row>
    <row r="152" customFormat="false" ht="12.75" hidden="false" customHeight="false" outlineLevel="0" collapsed="false">
      <c r="G152" s="0" t="s">
        <v>764</v>
      </c>
      <c r="H152" s="94"/>
      <c r="I152" s="95" t="s">
        <v>765</v>
      </c>
      <c r="J152" s="96" t="n">
        <v>41636</v>
      </c>
      <c r="L152" s="0" t="n">
        <v>151</v>
      </c>
      <c r="P152" s="98" t="s">
        <v>766</v>
      </c>
    </row>
    <row r="153" customFormat="false" ht="12.75" hidden="false" customHeight="false" outlineLevel="0" collapsed="false">
      <c r="G153" s="0" t="s">
        <v>767</v>
      </c>
      <c r="H153" s="94"/>
      <c r="I153" s="95" t="s">
        <v>768</v>
      </c>
      <c r="J153" s="96" t="n">
        <v>41637</v>
      </c>
      <c r="L153" s="0" t="n">
        <v>152</v>
      </c>
      <c r="P153" s="98" t="s">
        <v>769</v>
      </c>
    </row>
    <row r="154" customFormat="false" ht="12.75" hidden="false" customHeight="false" outlineLevel="0" collapsed="false">
      <c r="G154" s="0" t="s">
        <v>770</v>
      </c>
      <c r="H154" s="94"/>
      <c r="I154" s="95" t="s">
        <v>771</v>
      </c>
      <c r="J154" s="96" t="n">
        <v>41638</v>
      </c>
      <c r="L154" s="0" t="n">
        <v>153</v>
      </c>
      <c r="P154" s="98" t="s">
        <v>772</v>
      </c>
    </row>
    <row r="155" customFormat="false" ht="12.75" hidden="false" customHeight="false" outlineLevel="0" collapsed="false">
      <c r="G155" s="0" t="s">
        <v>773</v>
      </c>
      <c r="H155" s="94"/>
      <c r="I155" s="95" t="s">
        <v>774</v>
      </c>
      <c r="J155" s="96" t="n">
        <v>41639</v>
      </c>
      <c r="L155" s="0" t="n">
        <v>154</v>
      </c>
      <c r="P155" s="98" t="s">
        <v>775</v>
      </c>
    </row>
    <row r="156" customFormat="false" ht="12.75" hidden="false" customHeight="false" outlineLevel="0" collapsed="false">
      <c r="G156" s="0" t="s">
        <v>776</v>
      </c>
      <c r="H156" s="94"/>
      <c r="I156" s="95" t="s">
        <v>777</v>
      </c>
      <c r="J156" s="96" t="n">
        <v>41640</v>
      </c>
      <c r="L156" s="0" t="n">
        <v>155</v>
      </c>
      <c r="P156" s="98" t="s">
        <v>778</v>
      </c>
    </row>
    <row r="157" customFormat="false" ht="12.75" hidden="false" customHeight="false" outlineLevel="0" collapsed="false">
      <c r="G157" s="0" t="s">
        <v>779</v>
      </c>
      <c r="H157" s="94"/>
      <c r="I157" s="95" t="s">
        <v>780</v>
      </c>
      <c r="J157" s="96" t="n">
        <v>41641</v>
      </c>
      <c r="L157" s="0" t="n">
        <v>156</v>
      </c>
      <c r="P157" s="98" t="s">
        <v>781</v>
      </c>
    </row>
    <row r="158" customFormat="false" ht="12.75" hidden="false" customHeight="false" outlineLevel="0" collapsed="false">
      <c r="G158" s="0" t="s">
        <v>782</v>
      </c>
      <c r="H158" s="94"/>
      <c r="I158" s="95" t="s">
        <v>783</v>
      </c>
      <c r="J158" s="96" t="n">
        <v>41642</v>
      </c>
      <c r="L158" s="0" t="n">
        <v>157</v>
      </c>
      <c r="P158" s="98" t="s">
        <v>784</v>
      </c>
    </row>
    <row r="159" customFormat="false" ht="12.75" hidden="false" customHeight="false" outlineLevel="0" collapsed="false">
      <c r="G159" s="0" t="s">
        <v>785</v>
      </c>
      <c r="H159" s="94"/>
      <c r="I159" s="95" t="s">
        <v>786</v>
      </c>
      <c r="J159" s="96" t="n">
        <v>41643</v>
      </c>
      <c r="L159" s="0" t="n">
        <v>158</v>
      </c>
      <c r="P159" s="98" t="s">
        <v>787</v>
      </c>
    </row>
    <row r="160" customFormat="false" ht="12.75" hidden="false" customHeight="false" outlineLevel="0" collapsed="false">
      <c r="G160" s="0" t="s">
        <v>788</v>
      </c>
      <c r="H160" s="94"/>
      <c r="I160" s="95" t="s">
        <v>789</v>
      </c>
      <c r="J160" s="96" t="n">
        <v>41644</v>
      </c>
      <c r="L160" s="0" t="n">
        <v>159</v>
      </c>
      <c r="P160" s="98" t="s">
        <v>790</v>
      </c>
    </row>
    <row r="161" customFormat="false" ht="12.75" hidden="false" customHeight="false" outlineLevel="0" collapsed="false">
      <c r="G161" s="0" t="s">
        <v>791</v>
      </c>
      <c r="H161" s="94"/>
      <c r="I161" s="95" t="s">
        <v>792</v>
      </c>
      <c r="J161" s="96" t="n">
        <v>41645</v>
      </c>
      <c r="L161" s="0" t="n">
        <v>160</v>
      </c>
      <c r="P161" s="98" t="s">
        <v>793</v>
      </c>
    </row>
    <row r="162" customFormat="false" ht="12.75" hidden="false" customHeight="false" outlineLevel="0" collapsed="false">
      <c r="G162" s="0" t="s">
        <v>794</v>
      </c>
      <c r="H162" s="94"/>
      <c r="I162" s="95" t="s">
        <v>795</v>
      </c>
      <c r="J162" s="96" t="n">
        <v>41646</v>
      </c>
      <c r="L162" s="0" t="n">
        <v>161</v>
      </c>
      <c r="P162" s="98" t="s">
        <v>796</v>
      </c>
    </row>
    <row r="163" customFormat="false" ht="12.75" hidden="false" customHeight="false" outlineLevel="0" collapsed="false">
      <c r="G163" s="0" t="s">
        <v>797</v>
      </c>
      <c r="H163" s="94"/>
      <c r="I163" s="95" t="s">
        <v>798</v>
      </c>
      <c r="J163" s="96" t="n">
        <v>41647</v>
      </c>
      <c r="L163" s="0" t="n">
        <v>162</v>
      </c>
      <c r="P163" s="98" t="s">
        <v>799</v>
      </c>
    </row>
    <row r="164" customFormat="false" ht="12.75" hidden="false" customHeight="false" outlineLevel="0" collapsed="false">
      <c r="G164" s="0" t="s">
        <v>800</v>
      </c>
      <c r="H164" s="94"/>
      <c r="I164" s="95" t="s">
        <v>801</v>
      </c>
      <c r="J164" s="96" t="n">
        <v>41648</v>
      </c>
      <c r="L164" s="0" t="n">
        <v>163</v>
      </c>
      <c r="P164" s="98" t="s">
        <v>802</v>
      </c>
    </row>
    <row r="165" customFormat="false" ht="12.75" hidden="false" customHeight="false" outlineLevel="0" collapsed="false">
      <c r="G165" s="0" t="s">
        <v>803</v>
      </c>
      <c r="H165" s="94"/>
      <c r="I165" s="95" t="s">
        <v>804</v>
      </c>
      <c r="J165" s="96" t="n">
        <v>41649</v>
      </c>
      <c r="L165" s="0" t="n">
        <v>164</v>
      </c>
      <c r="P165" s="98" t="s">
        <v>805</v>
      </c>
    </row>
    <row r="166" customFormat="false" ht="12.75" hidden="false" customHeight="false" outlineLevel="0" collapsed="false">
      <c r="G166" s="0" t="s">
        <v>806</v>
      </c>
      <c r="H166" s="94"/>
      <c r="I166" s="95" t="s">
        <v>807</v>
      </c>
      <c r="J166" s="96" t="n">
        <v>41650</v>
      </c>
      <c r="L166" s="0" t="n">
        <v>165</v>
      </c>
      <c r="P166" s="98" t="s">
        <v>808</v>
      </c>
    </row>
    <row r="167" customFormat="false" ht="12.75" hidden="false" customHeight="false" outlineLevel="0" collapsed="false">
      <c r="G167" s="0" t="s">
        <v>809</v>
      </c>
      <c r="H167" s="94"/>
      <c r="I167" s="95" t="s">
        <v>810</v>
      </c>
      <c r="J167" s="96" t="n">
        <v>41651</v>
      </c>
      <c r="L167" s="0" t="n">
        <v>166</v>
      </c>
      <c r="P167" s="98" t="s">
        <v>811</v>
      </c>
    </row>
    <row r="168" customFormat="false" ht="12.75" hidden="false" customHeight="false" outlineLevel="0" collapsed="false">
      <c r="G168" s="0" t="s">
        <v>812</v>
      </c>
      <c r="H168" s="94"/>
      <c r="I168" s="95" t="s">
        <v>813</v>
      </c>
      <c r="J168" s="96" t="n">
        <v>41652</v>
      </c>
      <c r="L168" s="0" t="n">
        <v>167</v>
      </c>
      <c r="P168" s="98" t="s">
        <v>814</v>
      </c>
    </row>
    <row r="169" customFormat="false" ht="12.75" hidden="false" customHeight="false" outlineLevel="0" collapsed="false">
      <c r="G169" s="0" t="s">
        <v>815</v>
      </c>
      <c r="H169" s="94"/>
      <c r="I169" s="95" t="s">
        <v>816</v>
      </c>
      <c r="J169" s="96" t="n">
        <v>41653</v>
      </c>
      <c r="L169" s="0" t="n">
        <v>168</v>
      </c>
      <c r="P169" s="98" t="s">
        <v>817</v>
      </c>
    </row>
    <row r="170" customFormat="false" ht="12.75" hidden="false" customHeight="false" outlineLevel="0" collapsed="false">
      <c r="G170" s="0" t="s">
        <v>818</v>
      </c>
      <c r="H170" s="94"/>
      <c r="I170" s="95" t="s">
        <v>819</v>
      </c>
      <c r="J170" s="96" t="n">
        <v>41654</v>
      </c>
      <c r="L170" s="0" t="n">
        <v>169</v>
      </c>
      <c r="P170" s="98" t="s">
        <v>820</v>
      </c>
    </row>
    <row r="171" customFormat="false" ht="12.75" hidden="false" customHeight="false" outlineLevel="0" collapsed="false">
      <c r="G171" s="0" t="s">
        <v>821</v>
      </c>
      <c r="H171" s="94"/>
      <c r="I171" s="95" t="s">
        <v>822</v>
      </c>
      <c r="J171" s="96" t="n">
        <v>41655</v>
      </c>
      <c r="L171" s="0" t="n">
        <v>170</v>
      </c>
      <c r="P171" s="98" t="s">
        <v>823</v>
      </c>
    </row>
    <row r="172" customFormat="false" ht="12.75" hidden="false" customHeight="false" outlineLevel="0" collapsed="false">
      <c r="G172" s="0" t="s">
        <v>824</v>
      </c>
      <c r="H172" s="94"/>
      <c r="I172" s="95" t="s">
        <v>825</v>
      </c>
      <c r="J172" s="96" t="n">
        <v>41656</v>
      </c>
      <c r="L172" s="0" t="n">
        <v>171</v>
      </c>
      <c r="P172" s="87" t="s">
        <v>280</v>
      </c>
    </row>
    <row r="173" customFormat="false" ht="12.75" hidden="false" customHeight="false" outlineLevel="0" collapsed="false">
      <c r="G173" s="0" t="s">
        <v>826</v>
      </c>
      <c r="H173" s="94"/>
      <c r="I173" s="95" t="s">
        <v>827</v>
      </c>
      <c r="J173" s="96" t="n">
        <v>41657</v>
      </c>
      <c r="L173" s="0" t="n">
        <v>172</v>
      </c>
      <c r="P173" s="98" t="s">
        <v>828</v>
      </c>
    </row>
    <row r="174" customFormat="false" ht="12.75" hidden="false" customHeight="false" outlineLevel="0" collapsed="false">
      <c r="G174" s="0" t="s">
        <v>829</v>
      </c>
      <c r="H174" s="94"/>
      <c r="I174" s="95" t="s">
        <v>830</v>
      </c>
      <c r="J174" s="96" t="n">
        <v>41658</v>
      </c>
      <c r="L174" s="0" t="n">
        <v>173</v>
      </c>
      <c r="P174" s="98" t="s">
        <v>831</v>
      </c>
    </row>
    <row r="175" customFormat="false" ht="12.75" hidden="false" customHeight="false" outlineLevel="0" collapsed="false">
      <c r="G175" s="0" t="s">
        <v>832</v>
      </c>
      <c r="H175" s="94"/>
      <c r="I175" s="95" t="s">
        <v>833</v>
      </c>
      <c r="J175" s="96" t="n">
        <v>41659</v>
      </c>
      <c r="L175" s="0" t="n">
        <v>174</v>
      </c>
      <c r="P175" s="98" t="s">
        <v>834</v>
      </c>
    </row>
    <row r="176" customFormat="false" ht="12.75" hidden="false" customHeight="false" outlineLevel="0" collapsed="false">
      <c r="G176" s="0" t="s">
        <v>835</v>
      </c>
      <c r="H176" s="94"/>
      <c r="I176" s="95" t="s">
        <v>836</v>
      </c>
      <c r="J176" s="96" t="n">
        <v>41660</v>
      </c>
      <c r="L176" s="0" t="n">
        <v>175</v>
      </c>
      <c r="P176" s="98" t="s">
        <v>837</v>
      </c>
    </row>
    <row r="177" customFormat="false" ht="12.75" hidden="false" customHeight="false" outlineLevel="0" collapsed="false">
      <c r="G177" s="0" t="s">
        <v>838</v>
      </c>
      <c r="H177" s="94"/>
      <c r="I177" s="95" t="s">
        <v>839</v>
      </c>
      <c r="J177" s="96" t="n">
        <v>41661</v>
      </c>
      <c r="L177" s="0" t="n">
        <v>176</v>
      </c>
      <c r="P177" s="98" t="s">
        <v>840</v>
      </c>
    </row>
    <row r="178" customFormat="false" ht="12.75" hidden="false" customHeight="false" outlineLevel="0" collapsed="false">
      <c r="G178" s="0" t="s">
        <v>841</v>
      </c>
      <c r="H178" s="94"/>
      <c r="I178" s="95" t="s">
        <v>842</v>
      </c>
      <c r="J178" s="96" t="n">
        <v>41662</v>
      </c>
      <c r="L178" s="0" t="n">
        <v>177</v>
      </c>
      <c r="P178" s="98" t="s">
        <v>843</v>
      </c>
    </row>
    <row r="179" customFormat="false" ht="25.5" hidden="false" customHeight="false" outlineLevel="0" collapsed="false">
      <c r="G179" s="0" t="s">
        <v>844</v>
      </c>
      <c r="H179" s="94"/>
      <c r="I179" s="95" t="s">
        <v>845</v>
      </c>
      <c r="J179" s="96" t="n">
        <v>41663</v>
      </c>
      <c r="L179" s="0" t="n">
        <v>178</v>
      </c>
      <c r="P179" s="98" t="s">
        <v>846</v>
      </c>
    </row>
    <row r="180" customFormat="false" ht="12.75" hidden="false" customHeight="false" outlineLevel="0" collapsed="false">
      <c r="G180" s="0" t="s">
        <v>847</v>
      </c>
      <c r="H180" s="94"/>
      <c r="I180" s="95" t="s">
        <v>848</v>
      </c>
      <c r="J180" s="96" t="n">
        <v>41664</v>
      </c>
      <c r="L180" s="0" t="n">
        <v>179</v>
      </c>
      <c r="P180" s="98" t="s">
        <v>849</v>
      </c>
    </row>
    <row r="181" customFormat="false" ht="12.75" hidden="false" customHeight="false" outlineLevel="0" collapsed="false">
      <c r="G181" s="0" t="s">
        <v>850</v>
      </c>
      <c r="H181" s="94"/>
      <c r="I181" s="95" t="s">
        <v>851</v>
      </c>
      <c r="J181" s="96" t="n">
        <v>41665</v>
      </c>
      <c r="L181" s="0" t="n">
        <v>180</v>
      </c>
      <c r="P181" s="98" t="s">
        <v>852</v>
      </c>
    </row>
    <row r="182" customFormat="false" ht="12.75" hidden="false" customHeight="false" outlineLevel="0" collapsed="false">
      <c r="G182" s="0" t="s">
        <v>853</v>
      </c>
      <c r="H182" s="94"/>
      <c r="I182" s="95" t="s">
        <v>854</v>
      </c>
      <c r="J182" s="96" t="n">
        <v>41666</v>
      </c>
      <c r="L182" s="0" t="n">
        <v>181</v>
      </c>
      <c r="P182" s="98" t="s">
        <v>855</v>
      </c>
    </row>
    <row r="183" customFormat="false" ht="12.75" hidden="false" customHeight="false" outlineLevel="0" collapsed="false">
      <c r="G183" s="0" t="s">
        <v>856</v>
      </c>
      <c r="H183" s="94"/>
      <c r="I183" s="95" t="s">
        <v>857</v>
      </c>
      <c r="J183" s="96" t="n">
        <v>41667</v>
      </c>
      <c r="L183" s="0" t="n">
        <v>182</v>
      </c>
      <c r="P183" s="98" t="s">
        <v>858</v>
      </c>
    </row>
    <row r="184" customFormat="false" ht="12.75" hidden="false" customHeight="false" outlineLevel="0" collapsed="false">
      <c r="G184" s="0" t="s">
        <v>859</v>
      </c>
      <c r="H184" s="94"/>
      <c r="I184" s="95" t="s">
        <v>860</v>
      </c>
      <c r="J184" s="96" t="n">
        <v>41668</v>
      </c>
      <c r="L184" s="0" t="n">
        <v>183</v>
      </c>
      <c r="P184" s="98" t="s">
        <v>861</v>
      </c>
    </row>
    <row r="185" customFormat="false" ht="12.75" hidden="false" customHeight="false" outlineLevel="0" collapsed="false">
      <c r="G185" s="0" t="s">
        <v>862</v>
      </c>
      <c r="H185" s="94"/>
      <c r="I185" s="95" t="s">
        <v>863</v>
      </c>
      <c r="J185" s="96" t="n">
        <v>41669</v>
      </c>
      <c r="L185" s="0" t="n">
        <v>184</v>
      </c>
      <c r="P185" s="98" t="s">
        <v>864</v>
      </c>
    </row>
    <row r="186" customFormat="false" ht="12.75" hidden="false" customHeight="false" outlineLevel="0" collapsed="false">
      <c r="G186" s="0" t="s">
        <v>865</v>
      </c>
      <c r="H186" s="94"/>
      <c r="I186" s="95" t="s">
        <v>866</v>
      </c>
      <c r="J186" s="96" t="n">
        <v>41670</v>
      </c>
      <c r="L186" s="0" t="n">
        <v>185</v>
      </c>
      <c r="P186" s="98" t="s">
        <v>867</v>
      </c>
    </row>
    <row r="187" customFormat="false" ht="12.75" hidden="false" customHeight="false" outlineLevel="0" collapsed="false">
      <c r="G187" s="0" t="s">
        <v>868</v>
      </c>
      <c r="H187" s="94"/>
      <c r="I187" s="95" t="s">
        <v>869</v>
      </c>
      <c r="J187" s="96" t="n">
        <v>41671</v>
      </c>
      <c r="L187" s="0" t="n">
        <v>186</v>
      </c>
      <c r="P187" s="98" t="s">
        <v>870</v>
      </c>
    </row>
    <row r="188" customFormat="false" ht="12.75" hidden="false" customHeight="false" outlineLevel="0" collapsed="false">
      <c r="G188" s="0" t="s">
        <v>871</v>
      </c>
      <c r="H188" s="94"/>
      <c r="I188" s="95" t="s">
        <v>872</v>
      </c>
      <c r="J188" s="96" t="n">
        <v>41672</v>
      </c>
      <c r="L188" s="0" t="n">
        <v>187</v>
      </c>
      <c r="P188" s="98" t="s">
        <v>873</v>
      </c>
    </row>
    <row r="189" customFormat="false" ht="12.75" hidden="false" customHeight="false" outlineLevel="0" collapsed="false">
      <c r="G189" s="0" t="s">
        <v>874</v>
      </c>
      <c r="H189" s="94"/>
      <c r="I189" s="95" t="s">
        <v>875</v>
      </c>
      <c r="J189" s="96" t="n">
        <v>41673</v>
      </c>
      <c r="L189" s="0" t="n">
        <v>188</v>
      </c>
      <c r="P189" s="98" t="s">
        <v>876</v>
      </c>
    </row>
    <row r="190" customFormat="false" ht="12.75" hidden="false" customHeight="false" outlineLevel="0" collapsed="false">
      <c r="G190" s="0" t="s">
        <v>877</v>
      </c>
      <c r="H190" s="94"/>
      <c r="I190" s="95" t="s">
        <v>878</v>
      </c>
      <c r="J190" s="96" t="n">
        <v>41674</v>
      </c>
      <c r="L190" s="0" t="n">
        <v>189</v>
      </c>
      <c r="P190" s="98" t="s">
        <v>879</v>
      </c>
    </row>
    <row r="191" customFormat="false" ht="12.75" hidden="false" customHeight="false" outlineLevel="0" collapsed="false">
      <c r="G191" s="0" t="s">
        <v>880</v>
      </c>
      <c r="H191" s="94"/>
      <c r="I191" s="95" t="s">
        <v>881</v>
      </c>
      <c r="J191" s="96" t="n">
        <v>41675</v>
      </c>
      <c r="L191" s="0" t="n">
        <v>190</v>
      </c>
      <c r="P191" s="98" t="s">
        <v>882</v>
      </c>
    </row>
    <row r="192" customFormat="false" ht="12.75" hidden="false" customHeight="false" outlineLevel="0" collapsed="false">
      <c r="G192" s="0" t="s">
        <v>883</v>
      </c>
      <c r="H192" s="94"/>
      <c r="I192" s="95" t="s">
        <v>884</v>
      </c>
      <c r="J192" s="96" t="n">
        <v>41676</v>
      </c>
      <c r="L192" s="0" t="n">
        <v>191</v>
      </c>
      <c r="P192" s="98" t="s">
        <v>885</v>
      </c>
    </row>
    <row r="193" customFormat="false" ht="12.75" hidden="false" customHeight="false" outlineLevel="0" collapsed="false">
      <c r="G193" s="0" t="s">
        <v>886</v>
      </c>
      <c r="H193" s="94"/>
      <c r="I193" s="95" t="s">
        <v>887</v>
      </c>
      <c r="J193" s="96" t="n">
        <v>41677</v>
      </c>
      <c r="L193" s="0" t="n">
        <v>192</v>
      </c>
      <c r="P193" s="98" t="s">
        <v>888</v>
      </c>
    </row>
    <row r="194" customFormat="false" ht="12.75" hidden="false" customHeight="false" outlineLevel="0" collapsed="false">
      <c r="G194" s="0" t="s">
        <v>889</v>
      </c>
      <c r="H194" s="94"/>
      <c r="I194" s="95" t="s">
        <v>890</v>
      </c>
      <c r="J194" s="96" t="n">
        <v>41678</v>
      </c>
      <c r="L194" s="0" t="n">
        <v>193</v>
      </c>
      <c r="P194" s="98" t="s">
        <v>891</v>
      </c>
    </row>
    <row r="195" customFormat="false" ht="12.75" hidden="false" customHeight="false" outlineLevel="0" collapsed="false">
      <c r="G195" s="0" t="s">
        <v>892</v>
      </c>
      <c r="H195" s="94"/>
      <c r="I195" s="95" t="s">
        <v>893</v>
      </c>
      <c r="J195" s="96" t="n">
        <v>41679</v>
      </c>
      <c r="L195" s="0" t="n">
        <v>194</v>
      </c>
      <c r="P195" s="98" t="s">
        <v>894</v>
      </c>
    </row>
    <row r="196" customFormat="false" ht="12.75" hidden="false" customHeight="false" outlineLevel="0" collapsed="false">
      <c r="G196" s="0" t="s">
        <v>895</v>
      </c>
      <c r="H196" s="94"/>
      <c r="I196" s="95" t="s">
        <v>896</v>
      </c>
      <c r="J196" s="96" t="n">
        <v>41680</v>
      </c>
      <c r="L196" s="0" t="n">
        <v>195</v>
      </c>
      <c r="P196" s="98" t="s">
        <v>897</v>
      </c>
    </row>
    <row r="197" customFormat="false" ht="12.75" hidden="false" customHeight="false" outlineLevel="0" collapsed="false">
      <c r="G197" s="0" t="s">
        <v>898</v>
      </c>
      <c r="H197" s="94"/>
      <c r="I197" s="95" t="s">
        <v>899</v>
      </c>
      <c r="J197" s="96" t="n">
        <v>41681</v>
      </c>
      <c r="L197" s="0" t="n">
        <v>196</v>
      </c>
      <c r="P197" s="98" t="s">
        <v>900</v>
      </c>
    </row>
    <row r="198" customFormat="false" ht="12.75" hidden="false" customHeight="false" outlineLevel="0" collapsed="false">
      <c r="G198" s="0" t="s">
        <v>901</v>
      </c>
      <c r="H198" s="94"/>
      <c r="I198" s="95" t="s">
        <v>902</v>
      </c>
      <c r="J198" s="96" t="n">
        <v>41682</v>
      </c>
      <c r="L198" s="0" t="n">
        <v>197</v>
      </c>
      <c r="P198" s="98" t="s">
        <v>903</v>
      </c>
    </row>
    <row r="199" customFormat="false" ht="12.75" hidden="false" customHeight="false" outlineLevel="0" collapsed="false">
      <c r="G199" s="0" t="s">
        <v>904</v>
      </c>
      <c r="H199" s="94"/>
      <c r="I199" s="95" t="s">
        <v>905</v>
      </c>
      <c r="J199" s="96" t="n">
        <v>41683</v>
      </c>
      <c r="L199" s="0" t="n">
        <v>198</v>
      </c>
      <c r="P199" s="98" t="s">
        <v>906</v>
      </c>
    </row>
    <row r="200" customFormat="false" ht="25.5" hidden="false" customHeight="false" outlineLevel="0" collapsed="false">
      <c r="G200" s="0" t="s">
        <v>907</v>
      </c>
      <c r="H200" s="94"/>
      <c r="I200" s="95" t="s">
        <v>908</v>
      </c>
      <c r="J200" s="96" t="n">
        <v>41684</v>
      </c>
      <c r="L200" s="0" t="n">
        <v>199</v>
      </c>
      <c r="P200" s="98" t="s">
        <v>909</v>
      </c>
    </row>
    <row r="201" customFormat="false" ht="12.75" hidden="false" customHeight="false" outlineLevel="0" collapsed="false">
      <c r="G201" s="0" t="s">
        <v>910</v>
      </c>
      <c r="H201" s="94"/>
      <c r="I201" s="95" t="s">
        <v>911</v>
      </c>
      <c r="J201" s="96" t="n">
        <v>41685</v>
      </c>
      <c r="L201" s="0" t="n">
        <v>200</v>
      </c>
      <c r="P201" s="98" t="s">
        <v>912</v>
      </c>
    </row>
    <row r="202" customFormat="false" ht="12.75" hidden="false" customHeight="false" outlineLevel="0" collapsed="false">
      <c r="G202" s="0" t="s">
        <v>913</v>
      </c>
      <c r="H202" s="94"/>
      <c r="I202" s="95" t="s">
        <v>914</v>
      </c>
      <c r="J202" s="96" t="n">
        <v>41686</v>
      </c>
      <c r="L202" s="0" t="n">
        <v>201</v>
      </c>
      <c r="P202" s="98" t="s">
        <v>915</v>
      </c>
    </row>
    <row r="203" customFormat="false" ht="12.75" hidden="false" customHeight="false" outlineLevel="0" collapsed="false">
      <c r="G203" s="0" t="s">
        <v>916</v>
      </c>
      <c r="H203" s="94"/>
      <c r="I203" s="95" t="s">
        <v>917</v>
      </c>
      <c r="J203" s="96" t="n">
        <v>41687</v>
      </c>
      <c r="L203" s="0" t="n">
        <v>202</v>
      </c>
      <c r="P203" s="87" t="s">
        <v>288</v>
      </c>
    </row>
    <row r="204" customFormat="false" ht="12.75" hidden="false" customHeight="false" outlineLevel="0" collapsed="false">
      <c r="G204" s="0" t="s">
        <v>918</v>
      </c>
      <c r="H204" s="94"/>
      <c r="I204" s="95" t="s">
        <v>919</v>
      </c>
      <c r="J204" s="96" t="n">
        <v>41688</v>
      </c>
      <c r="L204" s="0" t="n">
        <v>203</v>
      </c>
      <c r="P204" s="98" t="s">
        <v>920</v>
      </c>
    </row>
    <row r="205" customFormat="false" ht="12.75" hidden="false" customHeight="false" outlineLevel="0" collapsed="false">
      <c r="G205" s="0" t="s">
        <v>921</v>
      </c>
      <c r="H205" s="94"/>
      <c r="I205" s="95" t="s">
        <v>922</v>
      </c>
      <c r="J205" s="96" t="n">
        <v>41689</v>
      </c>
      <c r="L205" s="0" t="n">
        <v>204</v>
      </c>
      <c r="P205" s="98" t="s">
        <v>923</v>
      </c>
    </row>
    <row r="206" customFormat="false" ht="12.75" hidden="false" customHeight="false" outlineLevel="0" collapsed="false">
      <c r="G206" s="0" t="s">
        <v>924</v>
      </c>
      <c r="H206" s="94"/>
      <c r="I206" s="95" t="s">
        <v>925</v>
      </c>
      <c r="J206" s="96" t="n">
        <v>41690</v>
      </c>
      <c r="L206" s="0" t="n">
        <v>205</v>
      </c>
      <c r="P206" s="98" t="s">
        <v>926</v>
      </c>
    </row>
    <row r="207" customFormat="false" ht="12.75" hidden="false" customHeight="false" outlineLevel="0" collapsed="false">
      <c r="G207" s="0" t="s">
        <v>927</v>
      </c>
      <c r="H207" s="94"/>
      <c r="I207" s="95" t="s">
        <v>928</v>
      </c>
      <c r="J207" s="96" t="n">
        <v>41691</v>
      </c>
      <c r="L207" s="0" t="n">
        <v>206</v>
      </c>
      <c r="P207" s="98" t="s">
        <v>929</v>
      </c>
    </row>
    <row r="208" customFormat="false" ht="12.75" hidden="false" customHeight="false" outlineLevel="0" collapsed="false">
      <c r="G208" s="0" t="s">
        <v>930</v>
      </c>
      <c r="H208" s="94"/>
      <c r="I208" s="95" t="s">
        <v>931</v>
      </c>
      <c r="J208" s="96" t="n">
        <v>41692</v>
      </c>
      <c r="L208" s="0" t="n">
        <v>207</v>
      </c>
      <c r="P208" s="98" t="s">
        <v>932</v>
      </c>
    </row>
    <row r="209" customFormat="false" ht="12.75" hidden="false" customHeight="false" outlineLevel="0" collapsed="false">
      <c r="G209" s="0" t="s">
        <v>933</v>
      </c>
      <c r="H209" s="94"/>
      <c r="I209" s="95" t="s">
        <v>934</v>
      </c>
      <c r="J209" s="96" t="n">
        <v>41693</v>
      </c>
      <c r="L209" s="0" t="n">
        <v>208</v>
      </c>
      <c r="P209" s="98" t="s">
        <v>935</v>
      </c>
    </row>
    <row r="210" customFormat="false" ht="12.75" hidden="false" customHeight="false" outlineLevel="0" collapsed="false">
      <c r="G210" s="0" t="s">
        <v>936</v>
      </c>
      <c r="H210" s="94"/>
      <c r="I210" s="95" t="s">
        <v>937</v>
      </c>
      <c r="J210" s="96" t="n">
        <v>41694</v>
      </c>
      <c r="L210" s="0" t="n">
        <v>209</v>
      </c>
      <c r="P210" s="98" t="s">
        <v>938</v>
      </c>
    </row>
    <row r="211" customFormat="false" ht="12.75" hidden="false" customHeight="false" outlineLevel="0" collapsed="false">
      <c r="G211" s="0" t="s">
        <v>939</v>
      </c>
      <c r="H211" s="94"/>
      <c r="I211" s="95" t="s">
        <v>940</v>
      </c>
      <c r="J211" s="96" t="n">
        <v>41695</v>
      </c>
      <c r="L211" s="0" t="n">
        <v>210</v>
      </c>
      <c r="P211" s="98" t="s">
        <v>941</v>
      </c>
    </row>
    <row r="212" customFormat="false" ht="12.75" hidden="false" customHeight="false" outlineLevel="0" collapsed="false">
      <c r="G212" s="0" t="s">
        <v>942</v>
      </c>
      <c r="H212" s="94"/>
      <c r="I212" s="95" t="s">
        <v>943</v>
      </c>
      <c r="J212" s="96" t="n">
        <v>41696</v>
      </c>
      <c r="L212" s="0" t="n">
        <v>211</v>
      </c>
      <c r="P212" s="98" t="s">
        <v>944</v>
      </c>
    </row>
    <row r="213" customFormat="false" ht="12.75" hidden="false" customHeight="false" outlineLevel="0" collapsed="false">
      <c r="G213" s="0" t="s">
        <v>945</v>
      </c>
      <c r="H213" s="94"/>
      <c r="I213" s="95" t="s">
        <v>946</v>
      </c>
      <c r="J213" s="96" t="n">
        <v>41697</v>
      </c>
      <c r="L213" s="0" t="n">
        <v>212</v>
      </c>
      <c r="P213" s="98" t="s">
        <v>947</v>
      </c>
    </row>
    <row r="214" customFormat="false" ht="12.75" hidden="false" customHeight="false" outlineLevel="0" collapsed="false">
      <c r="G214" s="0" t="s">
        <v>948</v>
      </c>
      <c r="H214" s="94"/>
      <c r="I214" s="95" t="s">
        <v>949</v>
      </c>
      <c r="J214" s="96" t="n">
        <v>41698</v>
      </c>
      <c r="L214" s="0" t="n">
        <v>213</v>
      </c>
      <c r="P214" s="98" t="s">
        <v>950</v>
      </c>
    </row>
    <row r="215" customFormat="false" ht="12.75" hidden="false" customHeight="false" outlineLevel="0" collapsed="false">
      <c r="G215" s="0" t="s">
        <v>951</v>
      </c>
      <c r="H215" s="94"/>
      <c r="I215" s="95" t="s">
        <v>952</v>
      </c>
      <c r="J215" s="96" t="n">
        <v>41699</v>
      </c>
      <c r="L215" s="0" t="n">
        <v>214</v>
      </c>
      <c r="P215" s="98" t="s">
        <v>953</v>
      </c>
    </row>
    <row r="216" customFormat="false" ht="12.75" hidden="false" customHeight="false" outlineLevel="0" collapsed="false">
      <c r="G216" s="0" t="s">
        <v>954</v>
      </c>
      <c r="H216" s="94"/>
      <c r="I216" s="95" t="s">
        <v>955</v>
      </c>
      <c r="J216" s="96" t="n">
        <v>41700</v>
      </c>
      <c r="L216" s="0" t="n">
        <v>215</v>
      </c>
      <c r="P216" s="98" t="s">
        <v>956</v>
      </c>
    </row>
    <row r="217" customFormat="false" ht="12.75" hidden="false" customHeight="false" outlineLevel="0" collapsed="false">
      <c r="G217" s="0" t="s">
        <v>957</v>
      </c>
      <c r="H217" s="94"/>
      <c r="I217" s="95" t="s">
        <v>958</v>
      </c>
      <c r="J217" s="96" t="n">
        <v>41701</v>
      </c>
      <c r="L217" s="0" t="n">
        <v>216</v>
      </c>
      <c r="P217" s="98" t="s">
        <v>959</v>
      </c>
    </row>
    <row r="218" customFormat="false" ht="12.75" hidden="false" customHeight="false" outlineLevel="0" collapsed="false">
      <c r="G218" s="0" t="s">
        <v>960</v>
      </c>
      <c r="H218" s="94"/>
      <c r="I218" s="95" t="s">
        <v>961</v>
      </c>
      <c r="J218" s="96" t="n">
        <v>41702</v>
      </c>
      <c r="L218" s="0" t="n">
        <v>217</v>
      </c>
      <c r="P218" s="98" t="s">
        <v>962</v>
      </c>
    </row>
    <row r="219" customFormat="false" ht="12.75" hidden="false" customHeight="false" outlineLevel="0" collapsed="false">
      <c r="G219" s="0" t="s">
        <v>963</v>
      </c>
      <c r="H219" s="94"/>
      <c r="I219" s="95" t="s">
        <v>964</v>
      </c>
      <c r="J219" s="96" t="n">
        <v>41703</v>
      </c>
      <c r="L219" s="0" t="n">
        <v>218</v>
      </c>
      <c r="P219" s="98" t="s">
        <v>965</v>
      </c>
    </row>
    <row r="220" customFormat="false" ht="12.75" hidden="false" customHeight="false" outlineLevel="0" collapsed="false">
      <c r="G220" s="0" t="s">
        <v>966</v>
      </c>
      <c r="H220" s="94"/>
      <c r="I220" s="95" t="s">
        <v>967</v>
      </c>
      <c r="J220" s="96" t="n">
        <v>41704</v>
      </c>
      <c r="L220" s="0" t="n">
        <v>219</v>
      </c>
      <c r="P220" s="98" t="s">
        <v>968</v>
      </c>
    </row>
    <row r="221" customFormat="false" ht="12.75" hidden="false" customHeight="false" outlineLevel="0" collapsed="false">
      <c r="G221" s="0" t="s">
        <v>969</v>
      </c>
      <c r="H221" s="94"/>
      <c r="I221" s="95" t="s">
        <v>970</v>
      </c>
      <c r="J221" s="96" t="n">
        <v>41705</v>
      </c>
      <c r="L221" s="0" t="n">
        <v>220</v>
      </c>
      <c r="P221" s="98" t="s">
        <v>971</v>
      </c>
    </row>
    <row r="222" customFormat="false" ht="12.75" hidden="false" customHeight="false" outlineLevel="0" collapsed="false">
      <c r="G222" s="0" t="s">
        <v>972</v>
      </c>
      <c r="H222" s="94"/>
      <c r="I222" s="95" t="s">
        <v>973</v>
      </c>
      <c r="J222" s="96" t="n">
        <v>41706</v>
      </c>
      <c r="L222" s="0" t="n">
        <v>221</v>
      </c>
      <c r="P222" s="98" t="s">
        <v>974</v>
      </c>
    </row>
    <row r="223" customFormat="false" ht="12.75" hidden="false" customHeight="false" outlineLevel="0" collapsed="false">
      <c r="G223" s="0" t="s">
        <v>975</v>
      </c>
      <c r="H223" s="94"/>
      <c r="I223" s="95" t="s">
        <v>976</v>
      </c>
      <c r="J223" s="96" t="n">
        <v>41707</v>
      </c>
      <c r="L223" s="0" t="n">
        <v>222</v>
      </c>
      <c r="P223" s="98" t="s">
        <v>977</v>
      </c>
    </row>
    <row r="224" customFormat="false" ht="12.75" hidden="false" customHeight="false" outlineLevel="0" collapsed="false">
      <c r="G224" s="0" t="s">
        <v>978</v>
      </c>
      <c r="H224" s="94"/>
      <c r="I224" s="95" t="s">
        <v>979</v>
      </c>
      <c r="J224" s="96" t="n">
        <v>41708</v>
      </c>
      <c r="L224" s="0" t="n">
        <v>223</v>
      </c>
      <c r="P224" s="98" t="s">
        <v>980</v>
      </c>
    </row>
    <row r="225" customFormat="false" ht="12.75" hidden="false" customHeight="false" outlineLevel="0" collapsed="false">
      <c r="G225" s="0" t="s">
        <v>981</v>
      </c>
      <c r="H225" s="94"/>
      <c r="I225" s="95" t="s">
        <v>982</v>
      </c>
      <c r="J225" s="96" t="n">
        <v>41709</v>
      </c>
      <c r="L225" s="0" t="n">
        <v>224</v>
      </c>
      <c r="P225" s="98" t="s">
        <v>983</v>
      </c>
    </row>
    <row r="226" customFormat="false" ht="12.75" hidden="false" customHeight="false" outlineLevel="0" collapsed="false">
      <c r="G226" s="0" t="s">
        <v>984</v>
      </c>
      <c r="H226" s="94"/>
      <c r="I226" s="95" t="s">
        <v>985</v>
      </c>
      <c r="J226" s="96" t="n">
        <v>41710</v>
      </c>
      <c r="L226" s="0" t="n">
        <v>225</v>
      </c>
      <c r="P226" s="98" t="s">
        <v>986</v>
      </c>
    </row>
    <row r="227" customFormat="false" ht="12.75" hidden="false" customHeight="false" outlineLevel="0" collapsed="false">
      <c r="G227" s="0" t="s">
        <v>987</v>
      </c>
      <c r="H227" s="94"/>
      <c r="I227" s="95" t="s">
        <v>988</v>
      </c>
      <c r="J227" s="96" t="n">
        <v>41711</v>
      </c>
      <c r="L227" s="0" t="n">
        <v>226</v>
      </c>
      <c r="P227" s="98" t="s">
        <v>989</v>
      </c>
    </row>
    <row r="228" customFormat="false" ht="12.75" hidden="false" customHeight="false" outlineLevel="0" collapsed="false">
      <c r="G228" s="0" t="s">
        <v>990</v>
      </c>
      <c r="H228" s="94"/>
      <c r="I228" s="95" t="s">
        <v>991</v>
      </c>
      <c r="J228" s="96" t="n">
        <v>41712</v>
      </c>
      <c r="L228" s="0" t="n">
        <v>227</v>
      </c>
      <c r="P228" s="98" t="s">
        <v>992</v>
      </c>
    </row>
    <row r="229" customFormat="false" ht="12.75" hidden="false" customHeight="false" outlineLevel="0" collapsed="false">
      <c r="G229" s="0" t="s">
        <v>993</v>
      </c>
      <c r="H229" s="94"/>
      <c r="I229" s="95" t="s">
        <v>994</v>
      </c>
      <c r="J229" s="96" t="n">
        <v>41713</v>
      </c>
      <c r="L229" s="0" t="n">
        <v>228</v>
      </c>
      <c r="P229" s="98" t="s">
        <v>995</v>
      </c>
    </row>
    <row r="230" customFormat="false" ht="12.75" hidden="false" customHeight="false" outlineLevel="0" collapsed="false">
      <c r="G230" s="0" t="s">
        <v>996</v>
      </c>
      <c r="H230" s="94"/>
      <c r="I230" s="95" t="s">
        <v>997</v>
      </c>
      <c r="J230" s="96" t="n">
        <v>41714</v>
      </c>
      <c r="L230" s="0" t="n">
        <v>229</v>
      </c>
      <c r="P230" s="98" t="s">
        <v>998</v>
      </c>
    </row>
    <row r="231" customFormat="false" ht="25.5" hidden="false" customHeight="false" outlineLevel="0" collapsed="false">
      <c r="G231" s="0" t="s">
        <v>999</v>
      </c>
      <c r="H231" s="94"/>
      <c r="I231" s="95" t="s">
        <v>1000</v>
      </c>
      <c r="J231" s="96" t="n">
        <v>41715</v>
      </c>
      <c r="L231" s="0" t="n">
        <v>230</v>
      </c>
      <c r="P231" s="98" t="s">
        <v>1001</v>
      </c>
    </row>
    <row r="232" customFormat="false" ht="12.75" hidden="false" customHeight="false" outlineLevel="0" collapsed="false">
      <c r="G232" s="0" t="s">
        <v>1002</v>
      </c>
      <c r="H232" s="94"/>
      <c r="I232" s="95" t="s">
        <v>1003</v>
      </c>
      <c r="J232" s="96" t="n">
        <v>41716</v>
      </c>
      <c r="L232" s="0" t="n">
        <v>231</v>
      </c>
      <c r="P232" s="98" t="s">
        <v>1004</v>
      </c>
    </row>
    <row r="233" customFormat="false" ht="12.75" hidden="false" customHeight="false" outlineLevel="0" collapsed="false">
      <c r="G233" s="0" t="s">
        <v>1005</v>
      </c>
      <c r="H233" s="94"/>
      <c r="I233" s="95" t="s">
        <v>1006</v>
      </c>
      <c r="J233" s="96" t="n">
        <v>41717</v>
      </c>
      <c r="L233" s="0" t="n">
        <v>232</v>
      </c>
      <c r="P233" s="98" t="s">
        <v>1007</v>
      </c>
    </row>
    <row r="234" customFormat="false" ht="25.5" hidden="false" customHeight="false" outlineLevel="0" collapsed="false">
      <c r="G234" s="0" t="s">
        <v>1008</v>
      </c>
      <c r="H234" s="94"/>
      <c r="I234" s="95" t="s">
        <v>1009</v>
      </c>
      <c r="J234" s="96" t="n">
        <v>41718</v>
      </c>
      <c r="L234" s="0" t="n">
        <v>233</v>
      </c>
      <c r="P234" s="98" t="s">
        <v>1010</v>
      </c>
    </row>
    <row r="235" customFormat="false" ht="12.75" hidden="false" customHeight="false" outlineLevel="0" collapsed="false">
      <c r="G235" s="0" t="s">
        <v>1011</v>
      </c>
      <c r="H235" s="94"/>
      <c r="I235" s="95" t="s">
        <v>1012</v>
      </c>
      <c r="J235" s="96" t="n">
        <v>41719</v>
      </c>
      <c r="L235" s="0" t="n">
        <v>234</v>
      </c>
      <c r="P235" s="98" t="s">
        <v>1013</v>
      </c>
    </row>
    <row r="236" customFormat="false" ht="12.75" hidden="false" customHeight="false" outlineLevel="0" collapsed="false">
      <c r="G236" s="0" t="s">
        <v>1014</v>
      </c>
      <c r="H236" s="94"/>
      <c r="I236" s="95" t="s">
        <v>1015</v>
      </c>
      <c r="J236" s="96" t="n">
        <v>41720</v>
      </c>
      <c r="L236" s="0" t="n">
        <v>235</v>
      </c>
      <c r="P236" s="98" t="s">
        <v>1016</v>
      </c>
    </row>
    <row r="237" customFormat="false" ht="12.75" hidden="false" customHeight="false" outlineLevel="0" collapsed="false">
      <c r="G237" s="0" t="s">
        <v>1017</v>
      </c>
      <c r="H237" s="94"/>
      <c r="I237" s="95" t="s">
        <v>1018</v>
      </c>
      <c r="J237" s="96" t="n">
        <v>41721</v>
      </c>
      <c r="L237" s="0" t="n">
        <v>236</v>
      </c>
      <c r="P237" s="98" t="s">
        <v>1019</v>
      </c>
    </row>
    <row r="238" customFormat="false" ht="12.75" hidden="false" customHeight="false" outlineLevel="0" collapsed="false">
      <c r="G238" s="0" t="s">
        <v>1020</v>
      </c>
      <c r="H238" s="94"/>
      <c r="I238" s="95" t="s">
        <v>1021</v>
      </c>
      <c r="J238" s="96" t="n">
        <v>41722</v>
      </c>
      <c r="L238" s="0" t="n">
        <v>237</v>
      </c>
      <c r="P238" s="98" t="s">
        <v>1022</v>
      </c>
    </row>
    <row r="239" customFormat="false" ht="25.5" hidden="false" customHeight="false" outlineLevel="0" collapsed="false">
      <c r="G239" s="0" t="s">
        <v>1023</v>
      </c>
      <c r="H239" s="94"/>
      <c r="I239" s="95" t="s">
        <v>1024</v>
      </c>
      <c r="J239" s="96" t="n">
        <v>41723</v>
      </c>
      <c r="L239" s="0" t="n">
        <v>238</v>
      </c>
      <c r="P239" s="98" t="s">
        <v>1025</v>
      </c>
    </row>
    <row r="240" customFormat="false" ht="12.75" hidden="false" customHeight="false" outlineLevel="0" collapsed="false">
      <c r="G240" s="0" t="s">
        <v>1026</v>
      </c>
      <c r="H240" s="94"/>
      <c r="I240" s="95" t="s">
        <v>1027</v>
      </c>
      <c r="J240" s="96" t="n">
        <v>41724</v>
      </c>
      <c r="L240" s="0" t="n">
        <v>239</v>
      </c>
      <c r="P240" s="98" t="s">
        <v>1028</v>
      </c>
    </row>
    <row r="241" customFormat="false" ht="25.5" hidden="false" customHeight="false" outlineLevel="0" collapsed="false">
      <c r="G241" s="0" t="s">
        <v>1029</v>
      </c>
      <c r="H241" s="94"/>
      <c r="I241" s="95" t="s">
        <v>1030</v>
      </c>
      <c r="J241" s="96" t="n">
        <v>41725</v>
      </c>
      <c r="L241" s="0" t="n">
        <v>240</v>
      </c>
      <c r="P241" s="98" t="s">
        <v>1031</v>
      </c>
    </row>
    <row r="242" customFormat="false" ht="12.75" hidden="false" customHeight="false" outlineLevel="0" collapsed="false">
      <c r="G242" s="0" t="s">
        <v>1032</v>
      </c>
      <c r="H242" s="94"/>
      <c r="I242" s="95" t="s">
        <v>1033</v>
      </c>
      <c r="J242" s="96" t="n">
        <v>41726</v>
      </c>
      <c r="L242" s="0" t="n">
        <v>241</v>
      </c>
      <c r="P242" s="98" t="s">
        <v>1034</v>
      </c>
    </row>
    <row r="243" customFormat="false" ht="12.75" hidden="false" customHeight="false" outlineLevel="0" collapsed="false">
      <c r="G243" s="0" t="s">
        <v>1035</v>
      </c>
      <c r="H243" s="94"/>
      <c r="I243" s="95" t="s">
        <v>1036</v>
      </c>
      <c r="J243" s="96" t="n">
        <v>41727</v>
      </c>
      <c r="L243" s="0" t="n">
        <v>242</v>
      </c>
      <c r="P243" s="98" t="s">
        <v>1037</v>
      </c>
    </row>
    <row r="244" customFormat="false" ht="12.75" hidden="false" customHeight="false" outlineLevel="0" collapsed="false">
      <c r="G244" s="0" t="s">
        <v>1038</v>
      </c>
      <c r="H244" s="94"/>
      <c r="I244" s="95" t="s">
        <v>1039</v>
      </c>
      <c r="J244" s="96" t="n">
        <v>41728</v>
      </c>
      <c r="L244" s="0" t="n">
        <v>243</v>
      </c>
      <c r="P244" s="98" t="s">
        <v>1040</v>
      </c>
    </row>
    <row r="245" customFormat="false" ht="25.5" hidden="false" customHeight="false" outlineLevel="0" collapsed="false">
      <c r="G245" s="0" t="s">
        <v>1041</v>
      </c>
      <c r="H245" s="94"/>
      <c r="I245" s="95" t="s">
        <v>1042</v>
      </c>
      <c r="J245" s="96" t="n">
        <v>41729</v>
      </c>
      <c r="L245" s="0" t="n">
        <v>244</v>
      </c>
      <c r="P245" s="98" t="s">
        <v>1043</v>
      </c>
    </row>
    <row r="246" customFormat="false" ht="12.75" hidden="false" customHeight="false" outlineLevel="0" collapsed="false">
      <c r="G246" s="0" t="s">
        <v>1044</v>
      </c>
      <c r="H246" s="94"/>
      <c r="I246" s="95" t="s">
        <v>1045</v>
      </c>
      <c r="J246" s="96" t="n">
        <v>41730</v>
      </c>
      <c r="L246" s="0" t="n">
        <v>245</v>
      </c>
      <c r="P246" s="98" t="s">
        <v>1046</v>
      </c>
    </row>
    <row r="247" customFormat="false" ht="12.75" hidden="false" customHeight="false" outlineLevel="0" collapsed="false">
      <c r="I247" s="95" t="s">
        <v>1047</v>
      </c>
      <c r="J247" s="96" t="n">
        <v>41731</v>
      </c>
      <c r="L247" s="0" t="n">
        <v>246</v>
      </c>
      <c r="P247" s="98" t="s">
        <v>1048</v>
      </c>
    </row>
    <row r="248" customFormat="false" ht="12.75" hidden="false" customHeight="false" outlineLevel="0" collapsed="false">
      <c r="I248" s="95" t="s">
        <v>1049</v>
      </c>
      <c r="J248" s="96" t="n">
        <v>41732</v>
      </c>
      <c r="L248" s="0" t="n">
        <v>247</v>
      </c>
      <c r="P248" s="98" t="s">
        <v>1050</v>
      </c>
    </row>
    <row r="249" customFormat="false" ht="25.5" hidden="false" customHeight="false" outlineLevel="0" collapsed="false">
      <c r="I249" s="95" t="s">
        <v>1051</v>
      </c>
      <c r="J249" s="96" t="n">
        <v>41733</v>
      </c>
      <c r="L249" s="0" t="n">
        <v>248</v>
      </c>
      <c r="P249" s="98" t="s">
        <v>1052</v>
      </c>
    </row>
    <row r="250" customFormat="false" ht="12.75" hidden="false" customHeight="false" outlineLevel="0" collapsed="false">
      <c r="I250" s="95" t="s">
        <v>1053</v>
      </c>
      <c r="J250" s="96" t="n">
        <v>41734</v>
      </c>
      <c r="L250" s="0" t="n">
        <v>249</v>
      </c>
      <c r="P250" s="98" t="s">
        <v>1054</v>
      </c>
    </row>
    <row r="251" customFormat="false" ht="12.75" hidden="false" customHeight="false" outlineLevel="0" collapsed="false">
      <c r="I251" s="95" t="s">
        <v>1055</v>
      </c>
      <c r="J251" s="96" t="n">
        <v>41735</v>
      </c>
      <c r="L251" s="0" t="n">
        <v>250</v>
      </c>
      <c r="P251" s="98" t="s">
        <v>1056</v>
      </c>
    </row>
    <row r="252" customFormat="false" ht="12.75" hidden="false" customHeight="false" outlineLevel="0" collapsed="false">
      <c r="I252" s="95" t="s">
        <v>1057</v>
      </c>
      <c r="J252" s="96" t="n">
        <v>41736</v>
      </c>
      <c r="L252" s="0" t="n">
        <v>251</v>
      </c>
      <c r="P252" s="98" t="s">
        <v>1058</v>
      </c>
    </row>
    <row r="253" customFormat="false" ht="12.75" hidden="false" customHeight="false" outlineLevel="0" collapsed="false">
      <c r="I253" s="95" t="s">
        <v>1059</v>
      </c>
      <c r="J253" s="96" t="n">
        <v>41737</v>
      </c>
      <c r="L253" s="0" t="n">
        <v>252</v>
      </c>
      <c r="P253" s="98" t="s">
        <v>1060</v>
      </c>
    </row>
    <row r="254" customFormat="false" ht="12.75" hidden="false" customHeight="false" outlineLevel="0" collapsed="false">
      <c r="I254" s="95" t="s">
        <v>1061</v>
      </c>
      <c r="J254" s="96" t="n">
        <v>41738</v>
      </c>
      <c r="L254" s="0" t="n">
        <v>253</v>
      </c>
      <c r="P254" s="98" t="s">
        <v>1062</v>
      </c>
    </row>
    <row r="255" customFormat="false" ht="12.75" hidden="false" customHeight="false" outlineLevel="0" collapsed="false">
      <c r="I255" s="95" t="s">
        <v>1063</v>
      </c>
      <c r="J255" s="96" t="n">
        <v>41739</v>
      </c>
      <c r="L255" s="0" t="n">
        <v>254</v>
      </c>
      <c r="P255" s="98" t="s">
        <v>1064</v>
      </c>
    </row>
    <row r="256" customFormat="false" ht="12.75" hidden="false" customHeight="false" outlineLevel="0" collapsed="false">
      <c r="I256" s="95" t="s">
        <v>1065</v>
      </c>
      <c r="J256" s="96" t="n">
        <v>41740</v>
      </c>
      <c r="L256" s="0" t="n">
        <v>255</v>
      </c>
      <c r="P256" s="98" t="s">
        <v>1066</v>
      </c>
    </row>
    <row r="257" customFormat="false" ht="25.5" hidden="false" customHeight="false" outlineLevel="0" collapsed="false">
      <c r="I257" s="95" t="s">
        <v>1067</v>
      </c>
      <c r="J257" s="96" t="n">
        <v>41741</v>
      </c>
      <c r="L257" s="0" t="n">
        <v>256</v>
      </c>
      <c r="P257" s="98" t="s">
        <v>1068</v>
      </c>
    </row>
    <row r="258" customFormat="false" ht="25.5" hidden="false" customHeight="false" outlineLevel="0" collapsed="false">
      <c r="I258" s="95" t="s">
        <v>1069</v>
      </c>
      <c r="J258" s="96" t="n">
        <v>41742</v>
      </c>
      <c r="L258" s="0" t="n">
        <v>257</v>
      </c>
      <c r="P258" s="87" t="s">
        <v>261</v>
      </c>
    </row>
    <row r="259" customFormat="false" ht="12.75" hidden="false" customHeight="false" outlineLevel="0" collapsed="false">
      <c r="I259" s="95" t="s">
        <v>1070</v>
      </c>
      <c r="J259" s="96" t="n">
        <v>41743</v>
      </c>
      <c r="L259" s="0" t="n">
        <v>258</v>
      </c>
      <c r="P259" s="98" t="s">
        <v>1071</v>
      </c>
    </row>
    <row r="260" customFormat="false" ht="12.75" hidden="false" customHeight="false" outlineLevel="0" collapsed="false">
      <c r="I260" s="95" t="s">
        <v>1072</v>
      </c>
      <c r="J260" s="96" t="n">
        <v>41744</v>
      </c>
      <c r="L260" s="0" t="n">
        <v>259</v>
      </c>
      <c r="P260" s="98" t="s">
        <v>1073</v>
      </c>
    </row>
    <row r="261" customFormat="false" ht="12.75" hidden="false" customHeight="false" outlineLevel="0" collapsed="false">
      <c r="I261" s="95" t="s">
        <v>1074</v>
      </c>
      <c r="J261" s="96" t="n">
        <v>41745</v>
      </c>
      <c r="L261" s="0" t="n">
        <v>260</v>
      </c>
      <c r="P261" s="98" t="s">
        <v>1075</v>
      </c>
    </row>
    <row r="262" customFormat="false" ht="12.75" hidden="false" customHeight="false" outlineLevel="0" collapsed="false">
      <c r="I262" s="95" t="s">
        <v>1076</v>
      </c>
      <c r="J262" s="96" t="n">
        <v>41746</v>
      </c>
      <c r="L262" s="0" t="n">
        <v>261</v>
      </c>
      <c r="P262" s="98" t="s">
        <v>1077</v>
      </c>
    </row>
    <row r="263" customFormat="false" ht="12.75" hidden="false" customHeight="false" outlineLevel="0" collapsed="false">
      <c r="I263" s="95" t="s">
        <v>1078</v>
      </c>
      <c r="J263" s="96" t="n">
        <v>41747</v>
      </c>
      <c r="L263" s="0" t="n">
        <v>262</v>
      </c>
      <c r="P263" s="98" t="s">
        <v>1079</v>
      </c>
    </row>
    <row r="264" customFormat="false" ht="12.75" hidden="false" customHeight="false" outlineLevel="0" collapsed="false">
      <c r="I264" s="95" t="s">
        <v>1080</v>
      </c>
      <c r="J264" s="96" t="n">
        <v>41748</v>
      </c>
      <c r="L264" s="0" t="n">
        <v>263</v>
      </c>
      <c r="P264" s="98" t="s">
        <v>1081</v>
      </c>
    </row>
    <row r="265" customFormat="false" ht="12.75" hidden="false" customHeight="false" outlineLevel="0" collapsed="false">
      <c r="I265" s="95" t="s">
        <v>1082</v>
      </c>
      <c r="J265" s="96" t="n">
        <v>41749</v>
      </c>
      <c r="L265" s="0" t="n">
        <v>264</v>
      </c>
      <c r="P265" s="98" t="s">
        <v>1083</v>
      </c>
    </row>
    <row r="266" customFormat="false" ht="12.75" hidden="false" customHeight="false" outlineLevel="0" collapsed="false">
      <c r="I266" s="95" t="s">
        <v>1084</v>
      </c>
      <c r="J266" s="96" t="n">
        <v>41750</v>
      </c>
      <c r="L266" s="0" t="n">
        <v>265</v>
      </c>
      <c r="P266" s="98" t="s">
        <v>1085</v>
      </c>
    </row>
    <row r="267" customFormat="false" ht="12.75" hidden="false" customHeight="false" outlineLevel="0" collapsed="false">
      <c r="I267" s="95" t="s">
        <v>1086</v>
      </c>
      <c r="J267" s="96" t="n">
        <v>41751</v>
      </c>
      <c r="L267" s="0" t="n">
        <v>266</v>
      </c>
      <c r="P267" s="98" t="s">
        <v>1087</v>
      </c>
    </row>
    <row r="268" customFormat="false" ht="12.75" hidden="false" customHeight="false" outlineLevel="0" collapsed="false">
      <c r="I268" s="95" t="s">
        <v>1088</v>
      </c>
      <c r="J268" s="96" t="n">
        <v>41752</v>
      </c>
      <c r="L268" s="0" t="n">
        <v>267</v>
      </c>
      <c r="P268" s="98" t="s">
        <v>1089</v>
      </c>
    </row>
    <row r="269" customFormat="false" ht="12.75" hidden="false" customHeight="false" outlineLevel="0" collapsed="false">
      <c r="I269" s="95" t="s">
        <v>1090</v>
      </c>
      <c r="J269" s="96" t="n">
        <v>41753</v>
      </c>
      <c r="L269" s="0" t="n">
        <v>268</v>
      </c>
      <c r="P269" s="98" t="s">
        <v>1091</v>
      </c>
    </row>
    <row r="270" customFormat="false" ht="12.75" hidden="false" customHeight="false" outlineLevel="0" collapsed="false">
      <c r="I270" s="95" t="s">
        <v>1092</v>
      </c>
      <c r="J270" s="96" t="n">
        <v>41754</v>
      </c>
      <c r="L270" s="0" t="n">
        <v>269</v>
      </c>
      <c r="P270" s="98" t="s">
        <v>1093</v>
      </c>
    </row>
    <row r="271" customFormat="false" ht="12.75" hidden="false" customHeight="false" outlineLevel="0" collapsed="false">
      <c r="I271" s="95" t="s">
        <v>1094</v>
      </c>
      <c r="J271" s="96" t="n">
        <v>41755</v>
      </c>
      <c r="L271" s="0" t="n">
        <v>270</v>
      </c>
      <c r="P271" s="98" t="s">
        <v>1095</v>
      </c>
    </row>
    <row r="272" customFormat="false" ht="12.75" hidden="false" customHeight="false" outlineLevel="0" collapsed="false">
      <c r="I272" s="95" t="s">
        <v>1096</v>
      </c>
      <c r="J272" s="96" t="n">
        <v>41756</v>
      </c>
      <c r="L272" s="0" t="n">
        <v>271</v>
      </c>
      <c r="P272" s="98" t="s">
        <v>1097</v>
      </c>
    </row>
    <row r="273" customFormat="false" ht="12.75" hidden="false" customHeight="false" outlineLevel="0" collapsed="false">
      <c r="I273" s="95" t="s">
        <v>1098</v>
      </c>
      <c r="J273" s="96" t="n">
        <v>41757</v>
      </c>
      <c r="L273" s="0" t="n">
        <v>272</v>
      </c>
      <c r="P273" s="98" t="s">
        <v>1099</v>
      </c>
    </row>
    <row r="274" customFormat="false" ht="12.75" hidden="false" customHeight="false" outlineLevel="0" collapsed="false">
      <c r="I274" s="95" t="s">
        <v>1100</v>
      </c>
      <c r="J274" s="96" t="n">
        <v>41758</v>
      </c>
      <c r="L274" s="0" t="n">
        <v>273</v>
      </c>
      <c r="P274" s="98" t="s">
        <v>1101</v>
      </c>
    </row>
    <row r="275" customFormat="false" ht="25.5" hidden="false" customHeight="false" outlineLevel="0" collapsed="false">
      <c r="I275" s="95" t="s">
        <v>1102</v>
      </c>
      <c r="J275" s="96" t="n">
        <v>41759</v>
      </c>
      <c r="L275" s="0" t="n">
        <v>274</v>
      </c>
      <c r="P275" s="98" t="s">
        <v>1103</v>
      </c>
    </row>
    <row r="276" customFormat="false" ht="25.5" hidden="false" customHeight="false" outlineLevel="0" collapsed="false">
      <c r="I276" s="95" t="s">
        <v>1104</v>
      </c>
      <c r="J276" s="96" t="n">
        <v>41760</v>
      </c>
      <c r="L276" s="0" t="n">
        <v>275</v>
      </c>
      <c r="P276" s="98" t="s">
        <v>1105</v>
      </c>
    </row>
    <row r="277" customFormat="false" ht="12.75" hidden="false" customHeight="false" outlineLevel="0" collapsed="false">
      <c r="I277" s="95" t="s">
        <v>1106</v>
      </c>
      <c r="J277" s="96" t="n">
        <v>41761</v>
      </c>
      <c r="L277" s="0" t="n">
        <v>276</v>
      </c>
      <c r="P277" s="98" t="s">
        <v>1107</v>
      </c>
    </row>
    <row r="278" customFormat="false" ht="12.75" hidden="false" customHeight="false" outlineLevel="0" collapsed="false">
      <c r="I278" s="95" t="s">
        <v>1108</v>
      </c>
      <c r="J278" s="96" t="n">
        <v>41762</v>
      </c>
      <c r="L278" s="0" t="n">
        <v>277</v>
      </c>
      <c r="P278" s="98" t="s">
        <v>1109</v>
      </c>
    </row>
    <row r="279" customFormat="false" ht="12.75" hidden="false" customHeight="false" outlineLevel="0" collapsed="false">
      <c r="I279" s="95" t="s">
        <v>1110</v>
      </c>
      <c r="J279" s="96" t="n">
        <v>41763</v>
      </c>
      <c r="L279" s="0" t="n">
        <v>278</v>
      </c>
      <c r="P279" s="98" t="s">
        <v>1111</v>
      </c>
    </row>
    <row r="280" customFormat="false" ht="12.75" hidden="false" customHeight="false" outlineLevel="0" collapsed="false">
      <c r="I280" s="95" t="s">
        <v>1112</v>
      </c>
      <c r="J280" s="96" t="n">
        <v>41764</v>
      </c>
      <c r="L280" s="0" t="n">
        <v>279</v>
      </c>
      <c r="P280" s="98" t="s">
        <v>1113</v>
      </c>
    </row>
    <row r="281" customFormat="false" ht="12.75" hidden="false" customHeight="false" outlineLevel="0" collapsed="false">
      <c r="I281" s="95" t="s">
        <v>1114</v>
      </c>
      <c r="J281" s="96" t="n">
        <v>41765</v>
      </c>
      <c r="L281" s="0" t="n">
        <v>280</v>
      </c>
      <c r="P281" s="98" t="s">
        <v>1115</v>
      </c>
    </row>
    <row r="282" customFormat="false" ht="12.75" hidden="false" customHeight="false" outlineLevel="0" collapsed="false">
      <c r="I282" s="95" t="s">
        <v>1116</v>
      </c>
      <c r="J282" s="96" t="n">
        <v>41766</v>
      </c>
      <c r="L282" s="0" t="n">
        <v>281</v>
      </c>
      <c r="P282" s="98" t="s">
        <v>1117</v>
      </c>
    </row>
    <row r="283" customFormat="false" ht="12.75" hidden="false" customHeight="false" outlineLevel="0" collapsed="false">
      <c r="I283" s="95" t="s">
        <v>1118</v>
      </c>
      <c r="J283" s="96" t="n">
        <v>41767</v>
      </c>
      <c r="L283" s="0" t="n">
        <v>282</v>
      </c>
      <c r="P283" s="98" t="s">
        <v>1119</v>
      </c>
    </row>
    <row r="284" customFormat="false" ht="12.75" hidden="false" customHeight="false" outlineLevel="0" collapsed="false">
      <c r="I284" s="95" t="s">
        <v>1120</v>
      </c>
      <c r="J284" s="96" t="n">
        <v>41768</v>
      </c>
      <c r="L284" s="0" t="n">
        <v>283</v>
      </c>
      <c r="P284" s="98" t="s">
        <v>1121</v>
      </c>
    </row>
    <row r="285" customFormat="false" ht="12.75" hidden="false" customHeight="false" outlineLevel="0" collapsed="false">
      <c r="I285" s="95" t="s">
        <v>1122</v>
      </c>
      <c r="J285" s="96" t="n">
        <v>41769</v>
      </c>
      <c r="L285" s="0" t="n">
        <v>284</v>
      </c>
      <c r="P285" s="98" t="s">
        <v>1123</v>
      </c>
    </row>
    <row r="286" customFormat="false" ht="12.75" hidden="false" customHeight="false" outlineLevel="0" collapsed="false">
      <c r="I286" s="95" t="s">
        <v>1124</v>
      </c>
      <c r="J286" s="96" t="n">
        <v>41770</v>
      </c>
      <c r="L286" s="0" t="n">
        <v>285</v>
      </c>
      <c r="P286" s="98" t="s">
        <v>1125</v>
      </c>
    </row>
    <row r="287" customFormat="false" ht="12.75" hidden="false" customHeight="false" outlineLevel="0" collapsed="false">
      <c r="I287" s="95" t="s">
        <v>1126</v>
      </c>
      <c r="J287" s="96" t="n">
        <v>41771</v>
      </c>
      <c r="L287" s="0" t="n">
        <v>286</v>
      </c>
      <c r="P287" s="98" t="s">
        <v>1127</v>
      </c>
    </row>
    <row r="288" customFormat="false" ht="12.75" hidden="false" customHeight="false" outlineLevel="0" collapsed="false">
      <c r="I288" s="95" t="s">
        <v>1128</v>
      </c>
      <c r="J288" s="96" t="n">
        <v>41772</v>
      </c>
      <c r="L288" s="0" t="n">
        <v>287</v>
      </c>
      <c r="P288" s="98" t="s">
        <v>1129</v>
      </c>
    </row>
    <row r="289" customFormat="false" ht="12.75" hidden="false" customHeight="false" outlineLevel="0" collapsed="false">
      <c r="I289" s="95" t="s">
        <v>1130</v>
      </c>
      <c r="J289" s="96" t="n">
        <v>41773</v>
      </c>
      <c r="L289" s="0" t="n">
        <v>288</v>
      </c>
      <c r="P289" s="98" t="s">
        <v>1131</v>
      </c>
    </row>
    <row r="290" customFormat="false" ht="12.75" hidden="false" customHeight="false" outlineLevel="0" collapsed="false">
      <c r="I290" s="95" t="s">
        <v>1132</v>
      </c>
      <c r="J290" s="96" t="n">
        <v>41774</v>
      </c>
      <c r="L290" s="0" t="n">
        <v>289</v>
      </c>
      <c r="P290" s="98" t="s">
        <v>1133</v>
      </c>
    </row>
    <row r="291" customFormat="false" ht="25.5" hidden="false" customHeight="false" outlineLevel="0" collapsed="false">
      <c r="I291" s="95" t="s">
        <v>1134</v>
      </c>
      <c r="J291" s="96" t="n">
        <v>41775</v>
      </c>
      <c r="L291" s="0" t="n">
        <v>290</v>
      </c>
      <c r="P291" s="87" t="s">
        <v>294</v>
      </c>
    </row>
    <row r="292" customFormat="false" ht="12.75" hidden="false" customHeight="false" outlineLevel="0" collapsed="false">
      <c r="I292" s="95" t="s">
        <v>1135</v>
      </c>
      <c r="J292" s="96" t="n">
        <v>41776</v>
      </c>
      <c r="L292" s="0" t="n">
        <v>291</v>
      </c>
      <c r="P292" s="98" t="s">
        <v>1136</v>
      </c>
    </row>
    <row r="293" customFormat="false" ht="12.75" hidden="false" customHeight="false" outlineLevel="0" collapsed="false">
      <c r="I293" s="95" t="s">
        <v>1137</v>
      </c>
      <c r="J293" s="96" t="n">
        <v>41777</v>
      </c>
      <c r="L293" s="0" t="n">
        <v>292</v>
      </c>
      <c r="P293" s="98" t="s">
        <v>1138</v>
      </c>
    </row>
    <row r="294" customFormat="false" ht="12.75" hidden="false" customHeight="false" outlineLevel="0" collapsed="false">
      <c r="I294" s="95" t="s">
        <v>1139</v>
      </c>
      <c r="J294" s="96" t="n">
        <v>41778</v>
      </c>
      <c r="L294" s="0" t="n">
        <v>293</v>
      </c>
      <c r="P294" s="98" t="s">
        <v>1140</v>
      </c>
    </row>
    <row r="295" customFormat="false" ht="12.75" hidden="false" customHeight="false" outlineLevel="0" collapsed="false">
      <c r="I295" s="95" t="s">
        <v>1141</v>
      </c>
      <c r="J295" s="96" t="n">
        <v>41779</v>
      </c>
      <c r="L295" s="0" t="n">
        <v>294</v>
      </c>
      <c r="P295" s="98" t="s">
        <v>1142</v>
      </c>
    </row>
    <row r="296" customFormat="false" ht="12.75" hidden="false" customHeight="false" outlineLevel="0" collapsed="false">
      <c r="I296" s="95" t="s">
        <v>1143</v>
      </c>
      <c r="J296" s="96" t="n">
        <v>41780</v>
      </c>
      <c r="L296" s="0" t="n">
        <v>295</v>
      </c>
      <c r="P296" s="98" t="s">
        <v>1144</v>
      </c>
    </row>
    <row r="297" customFormat="false" ht="12.75" hidden="false" customHeight="false" outlineLevel="0" collapsed="false">
      <c r="I297" s="95" t="s">
        <v>1145</v>
      </c>
      <c r="J297" s="96" t="n">
        <v>41781</v>
      </c>
      <c r="L297" s="0" t="n">
        <v>296</v>
      </c>
      <c r="P297" s="98" t="s">
        <v>1146</v>
      </c>
    </row>
    <row r="298" customFormat="false" ht="12.75" hidden="false" customHeight="false" outlineLevel="0" collapsed="false">
      <c r="I298" s="95" t="s">
        <v>1147</v>
      </c>
      <c r="J298" s="96" t="n">
        <v>41782</v>
      </c>
      <c r="L298" s="0" t="n">
        <v>297</v>
      </c>
      <c r="P298" s="98" t="s">
        <v>1148</v>
      </c>
    </row>
    <row r="299" customFormat="false" ht="12.75" hidden="false" customHeight="false" outlineLevel="0" collapsed="false">
      <c r="I299" s="95" t="s">
        <v>1149</v>
      </c>
      <c r="J299" s="96" t="n">
        <v>41783</v>
      </c>
      <c r="L299" s="0" t="n">
        <v>298</v>
      </c>
      <c r="P299" s="98" t="s">
        <v>1150</v>
      </c>
    </row>
    <row r="300" customFormat="false" ht="12.75" hidden="false" customHeight="false" outlineLevel="0" collapsed="false">
      <c r="I300" s="95" t="s">
        <v>1151</v>
      </c>
      <c r="J300" s="96" t="n">
        <v>41784</v>
      </c>
      <c r="L300" s="0" t="n">
        <v>299</v>
      </c>
      <c r="P300" s="98" t="s">
        <v>1152</v>
      </c>
    </row>
    <row r="301" customFormat="false" ht="12.75" hidden="false" customHeight="false" outlineLevel="0" collapsed="false">
      <c r="I301" s="95" t="s">
        <v>1153</v>
      </c>
      <c r="J301" s="96" t="n">
        <v>41785</v>
      </c>
      <c r="L301" s="0" t="n">
        <v>300</v>
      </c>
      <c r="P301" s="98" t="s">
        <v>1154</v>
      </c>
    </row>
    <row r="302" customFormat="false" ht="12.75" hidden="false" customHeight="false" outlineLevel="0" collapsed="false">
      <c r="I302" s="95" t="s">
        <v>1155</v>
      </c>
      <c r="J302" s="96" t="n">
        <v>41786</v>
      </c>
      <c r="L302" s="0" t="n">
        <v>301</v>
      </c>
      <c r="P302" s="98" t="s">
        <v>1156</v>
      </c>
    </row>
    <row r="303" customFormat="false" ht="12.75" hidden="false" customHeight="false" outlineLevel="0" collapsed="false">
      <c r="I303" s="95" t="s">
        <v>1157</v>
      </c>
      <c r="J303" s="96" t="n">
        <v>41787</v>
      </c>
      <c r="L303" s="0" t="n">
        <v>302</v>
      </c>
      <c r="P303" s="98" t="s">
        <v>1158</v>
      </c>
    </row>
    <row r="304" customFormat="false" ht="12.75" hidden="false" customHeight="false" outlineLevel="0" collapsed="false">
      <c r="I304" s="95" t="s">
        <v>1159</v>
      </c>
      <c r="J304" s="96" t="n">
        <v>41788</v>
      </c>
      <c r="L304" s="0" t="n">
        <v>303</v>
      </c>
      <c r="P304" s="98" t="s">
        <v>1160</v>
      </c>
    </row>
    <row r="305" customFormat="false" ht="12.75" hidden="false" customHeight="false" outlineLevel="0" collapsed="false">
      <c r="I305" s="95" t="s">
        <v>1161</v>
      </c>
      <c r="J305" s="96" t="n">
        <v>41789</v>
      </c>
      <c r="L305" s="0" t="n">
        <v>304</v>
      </c>
      <c r="P305" s="98" t="s">
        <v>1162</v>
      </c>
    </row>
    <row r="306" customFormat="false" ht="12.75" hidden="false" customHeight="false" outlineLevel="0" collapsed="false">
      <c r="I306" s="95" t="s">
        <v>1163</v>
      </c>
      <c r="J306" s="96" t="n">
        <v>41790</v>
      </c>
      <c r="L306" s="0" t="n">
        <v>305</v>
      </c>
      <c r="P306" s="98" t="s">
        <v>1164</v>
      </c>
    </row>
    <row r="307" customFormat="false" ht="12.75" hidden="false" customHeight="false" outlineLevel="0" collapsed="false">
      <c r="I307" s="95" t="s">
        <v>1165</v>
      </c>
      <c r="J307" s="96" t="n">
        <v>41791</v>
      </c>
      <c r="L307" s="0" t="n">
        <v>306</v>
      </c>
      <c r="P307" s="98" t="s">
        <v>1166</v>
      </c>
    </row>
    <row r="308" customFormat="false" ht="12.75" hidden="false" customHeight="false" outlineLevel="0" collapsed="false">
      <c r="I308" s="95" t="s">
        <v>1167</v>
      </c>
      <c r="J308" s="96" t="n">
        <v>41792</v>
      </c>
      <c r="L308" s="0" t="n">
        <v>307</v>
      </c>
      <c r="P308" s="98" t="s">
        <v>1168</v>
      </c>
    </row>
    <row r="309" customFormat="false" ht="12.75" hidden="false" customHeight="false" outlineLevel="0" collapsed="false">
      <c r="I309" s="95" t="s">
        <v>1169</v>
      </c>
      <c r="J309" s="96" t="n">
        <v>41793</v>
      </c>
      <c r="L309" s="0" t="n">
        <v>308</v>
      </c>
      <c r="P309" s="98" t="s">
        <v>1170</v>
      </c>
    </row>
    <row r="310" customFormat="false" ht="12.75" hidden="false" customHeight="false" outlineLevel="0" collapsed="false">
      <c r="I310" s="95" t="s">
        <v>1171</v>
      </c>
      <c r="J310" s="96" t="n">
        <v>41794</v>
      </c>
      <c r="L310" s="0" t="n">
        <v>309</v>
      </c>
      <c r="P310" s="98" t="s">
        <v>1172</v>
      </c>
    </row>
    <row r="311" customFormat="false" ht="12.75" hidden="false" customHeight="false" outlineLevel="0" collapsed="false">
      <c r="I311" s="95" t="s">
        <v>1173</v>
      </c>
      <c r="J311" s="96" t="n">
        <v>41795</v>
      </c>
      <c r="L311" s="0" t="n">
        <v>310</v>
      </c>
      <c r="P311" s="98" t="s">
        <v>1174</v>
      </c>
    </row>
    <row r="312" customFormat="false" ht="12.75" hidden="false" customHeight="false" outlineLevel="0" collapsed="false">
      <c r="I312" s="95" t="s">
        <v>1175</v>
      </c>
      <c r="J312" s="96" t="n">
        <v>41796</v>
      </c>
      <c r="L312" s="0" t="n">
        <v>311</v>
      </c>
      <c r="P312" s="98" t="s">
        <v>1176</v>
      </c>
    </row>
    <row r="313" customFormat="false" ht="12.75" hidden="false" customHeight="false" outlineLevel="0" collapsed="false">
      <c r="I313" s="95" t="s">
        <v>1177</v>
      </c>
      <c r="J313" s="96" t="n">
        <v>41797</v>
      </c>
      <c r="L313" s="0" t="n">
        <v>312</v>
      </c>
      <c r="P313" s="98" t="s">
        <v>1178</v>
      </c>
    </row>
    <row r="314" customFormat="false" ht="12.75" hidden="false" customHeight="false" outlineLevel="0" collapsed="false">
      <c r="I314" s="95" t="s">
        <v>1179</v>
      </c>
      <c r="J314" s="96" t="n">
        <v>41798</v>
      </c>
      <c r="L314" s="0" t="n">
        <v>313</v>
      </c>
      <c r="P314" s="98" t="s">
        <v>1180</v>
      </c>
    </row>
    <row r="315" customFormat="false" ht="12.75" hidden="false" customHeight="false" outlineLevel="0" collapsed="false">
      <c r="I315" s="95" t="s">
        <v>1181</v>
      </c>
      <c r="J315" s="96" t="n">
        <v>41799</v>
      </c>
      <c r="L315" s="0" t="n">
        <v>314</v>
      </c>
      <c r="P315" s="98" t="s">
        <v>1182</v>
      </c>
    </row>
    <row r="316" customFormat="false" ht="12.75" hidden="false" customHeight="false" outlineLevel="0" collapsed="false">
      <c r="I316" s="95" t="s">
        <v>1183</v>
      </c>
      <c r="J316" s="96" t="n">
        <v>41800</v>
      </c>
      <c r="L316" s="0" t="n">
        <v>315</v>
      </c>
      <c r="P316" s="98" t="s">
        <v>1184</v>
      </c>
    </row>
    <row r="317" customFormat="false" ht="12.75" hidden="false" customHeight="false" outlineLevel="0" collapsed="false">
      <c r="I317" s="95" t="s">
        <v>1185</v>
      </c>
      <c r="J317" s="96" t="n">
        <v>41801</v>
      </c>
      <c r="L317" s="0" t="n">
        <v>316</v>
      </c>
      <c r="P317" s="98" t="s">
        <v>1186</v>
      </c>
    </row>
    <row r="318" customFormat="false" ht="12.75" hidden="false" customHeight="false" outlineLevel="0" collapsed="false">
      <c r="I318" s="95" t="s">
        <v>1187</v>
      </c>
      <c r="J318" s="96" t="n">
        <v>41802</v>
      </c>
      <c r="L318" s="0" t="n">
        <v>317</v>
      </c>
      <c r="P318" s="98" t="s">
        <v>1188</v>
      </c>
    </row>
    <row r="319" customFormat="false" ht="12.75" hidden="false" customHeight="false" outlineLevel="0" collapsed="false">
      <c r="I319" s="95" t="s">
        <v>1189</v>
      </c>
      <c r="J319" s="96" t="n">
        <v>41803</v>
      </c>
      <c r="L319" s="0" t="n">
        <v>318</v>
      </c>
      <c r="P319" s="98" t="s">
        <v>1190</v>
      </c>
    </row>
    <row r="320" customFormat="false" ht="12.75" hidden="false" customHeight="false" outlineLevel="0" collapsed="false">
      <c r="I320" s="95" t="s">
        <v>1191</v>
      </c>
      <c r="J320" s="96" t="n">
        <v>41804</v>
      </c>
      <c r="L320" s="0" t="n">
        <v>319</v>
      </c>
      <c r="P320" s="98" t="s">
        <v>1192</v>
      </c>
    </row>
    <row r="321" customFormat="false" ht="12.75" hidden="false" customHeight="false" outlineLevel="0" collapsed="false">
      <c r="I321" s="95" t="s">
        <v>1193</v>
      </c>
      <c r="J321" s="96" t="n">
        <v>41805</v>
      </c>
      <c r="L321" s="0" t="n">
        <v>320</v>
      </c>
      <c r="P321" s="98" t="s">
        <v>1194</v>
      </c>
    </row>
    <row r="322" customFormat="false" ht="12.75" hidden="false" customHeight="false" outlineLevel="0" collapsed="false">
      <c r="I322" s="95" t="s">
        <v>1195</v>
      </c>
      <c r="J322" s="96" t="n">
        <v>41806</v>
      </c>
      <c r="L322" s="0" t="n">
        <v>321</v>
      </c>
      <c r="P322" s="87" t="s">
        <v>300</v>
      </c>
    </row>
    <row r="323" customFormat="false" ht="12.75" hidden="false" customHeight="false" outlineLevel="0" collapsed="false">
      <c r="I323" s="95" t="s">
        <v>1196</v>
      </c>
      <c r="J323" s="96" t="n">
        <v>41807</v>
      </c>
      <c r="L323" s="0" t="n">
        <v>322</v>
      </c>
      <c r="P323" s="98" t="s">
        <v>1197</v>
      </c>
    </row>
    <row r="324" customFormat="false" ht="12.75" hidden="false" customHeight="false" outlineLevel="0" collapsed="false">
      <c r="I324" s="95" t="s">
        <v>1198</v>
      </c>
      <c r="J324" s="96" t="n">
        <v>41808</v>
      </c>
      <c r="L324" s="0" t="n">
        <v>323</v>
      </c>
      <c r="P324" s="98" t="s">
        <v>1199</v>
      </c>
    </row>
    <row r="325" customFormat="false" ht="12.75" hidden="false" customHeight="false" outlineLevel="0" collapsed="false">
      <c r="I325" s="95" t="s">
        <v>1200</v>
      </c>
      <c r="J325" s="96" t="n">
        <v>41809</v>
      </c>
      <c r="L325" s="0" t="n">
        <v>324</v>
      </c>
      <c r="P325" s="98" t="s">
        <v>1201</v>
      </c>
    </row>
    <row r="326" customFormat="false" ht="12.75" hidden="false" customHeight="false" outlineLevel="0" collapsed="false">
      <c r="I326" s="95" t="s">
        <v>1202</v>
      </c>
      <c r="J326" s="96" t="n">
        <v>41810</v>
      </c>
      <c r="L326" s="0" t="n">
        <v>325</v>
      </c>
      <c r="P326" s="98" t="s">
        <v>1203</v>
      </c>
    </row>
    <row r="327" customFormat="false" ht="12.75" hidden="false" customHeight="false" outlineLevel="0" collapsed="false">
      <c r="I327" s="95" t="s">
        <v>1204</v>
      </c>
      <c r="J327" s="96" t="n">
        <v>41811</v>
      </c>
      <c r="L327" s="0" t="n">
        <v>326</v>
      </c>
      <c r="P327" s="98" t="s">
        <v>1205</v>
      </c>
    </row>
    <row r="328" customFormat="false" ht="12.75" hidden="false" customHeight="false" outlineLevel="0" collapsed="false">
      <c r="I328" s="95" t="s">
        <v>1206</v>
      </c>
      <c r="J328" s="96" t="n">
        <v>41812</v>
      </c>
      <c r="L328" s="0" t="n">
        <v>327</v>
      </c>
      <c r="P328" s="98" t="s">
        <v>1207</v>
      </c>
    </row>
    <row r="329" customFormat="false" ht="12.75" hidden="false" customHeight="false" outlineLevel="0" collapsed="false">
      <c r="I329" s="95" t="s">
        <v>1208</v>
      </c>
      <c r="J329" s="96" t="n">
        <v>41813</v>
      </c>
      <c r="L329" s="0" t="n">
        <v>328</v>
      </c>
      <c r="P329" s="98" t="s">
        <v>1209</v>
      </c>
    </row>
    <row r="330" customFormat="false" ht="12.75" hidden="false" customHeight="false" outlineLevel="0" collapsed="false">
      <c r="I330" s="95" t="s">
        <v>1210</v>
      </c>
      <c r="J330" s="96" t="n">
        <v>41814</v>
      </c>
      <c r="L330" s="0" t="n">
        <v>329</v>
      </c>
      <c r="P330" s="98" t="s">
        <v>1211</v>
      </c>
    </row>
    <row r="331" customFormat="false" ht="12.75" hidden="false" customHeight="false" outlineLevel="0" collapsed="false">
      <c r="I331" s="95" t="s">
        <v>1212</v>
      </c>
      <c r="J331" s="96" t="n">
        <v>41815</v>
      </c>
      <c r="L331" s="0" t="n">
        <v>330</v>
      </c>
      <c r="P331" s="98" t="s">
        <v>1213</v>
      </c>
    </row>
    <row r="332" customFormat="false" ht="12.75" hidden="false" customHeight="false" outlineLevel="0" collapsed="false">
      <c r="I332" s="95" t="s">
        <v>1214</v>
      </c>
      <c r="J332" s="96" t="n">
        <v>41816</v>
      </c>
      <c r="L332" s="0" t="n">
        <v>331</v>
      </c>
      <c r="P332" s="98" t="s">
        <v>1215</v>
      </c>
    </row>
    <row r="333" customFormat="false" ht="12.75" hidden="false" customHeight="false" outlineLevel="0" collapsed="false">
      <c r="I333" s="95" t="s">
        <v>1216</v>
      </c>
      <c r="J333" s="96" t="n">
        <v>41817</v>
      </c>
      <c r="L333" s="0" t="n">
        <v>332</v>
      </c>
      <c r="P333" s="87" t="s">
        <v>306</v>
      </c>
    </row>
    <row r="334" customFormat="false" ht="12.75" hidden="false" customHeight="false" outlineLevel="0" collapsed="false">
      <c r="I334" s="95" t="s">
        <v>1217</v>
      </c>
      <c r="J334" s="96" t="n">
        <v>41818</v>
      </c>
      <c r="L334" s="0" t="n">
        <v>333</v>
      </c>
      <c r="P334" s="98" t="s">
        <v>1218</v>
      </c>
    </row>
    <row r="335" customFormat="false" ht="12.75" hidden="false" customHeight="false" outlineLevel="0" collapsed="false">
      <c r="I335" s="95" t="s">
        <v>1219</v>
      </c>
      <c r="J335" s="96" t="n">
        <v>41819</v>
      </c>
      <c r="L335" s="0" t="n">
        <v>334</v>
      </c>
      <c r="P335" s="98" t="s">
        <v>1220</v>
      </c>
    </row>
    <row r="336" customFormat="false" ht="12.75" hidden="false" customHeight="false" outlineLevel="0" collapsed="false">
      <c r="I336" s="95" t="s">
        <v>1221</v>
      </c>
      <c r="J336" s="96" t="n">
        <v>41820</v>
      </c>
      <c r="L336" s="0" t="n">
        <v>335</v>
      </c>
      <c r="P336" s="98" t="s">
        <v>1222</v>
      </c>
    </row>
    <row r="337" customFormat="false" ht="12.75" hidden="false" customHeight="false" outlineLevel="0" collapsed="false">
      <c r="I337" s="95" t="s">
        <v>1223</v>
      </c>
      <c r="J337" s="96" t="n">
        <v>41821</v>
      </c>
      <c r="L337" s="0" t="n">
        <v>336</v>
      </c>
      <c r="P337" s="98" t="s">
        <v>1224</v>
      </c>
    </row>
    <row r="338" customFormat="false" ht="12.75" hidden="false" customHeight="false" outlineLevel="0" collapsed="false">
      <c r="I338" s="95" t="s">
        <v>1225</v>
      </c>
      <c r="J338" s="96" t="n">
        <v>41822</v>
      </c>
      <c r="L338" s="0" t="n">
        <v>337</v>
      </c>
      <c r="P338" s="98" t="s">
        <v>1226</v>
      </c>
    </row>
    <row r="339" customFormat="false" ht="12.75" hidden="false" customHeight="false" outlineLevel="0" collapsed="false">
      <c r="I339" s="95" t="s">
        <v>1227</v>
      </c>
      <c r="J339" s="96" t="n">
        <v>41823</v>
      </c>
      <c r="L339" s="0" t="n">
        <v>338</v>
      </c>
      <c r="P339" s="98" t="s">
        <v>1228</v>
      </c>
    </row>
    <row r="340" customFormat="false" ht="12.75" hidden="false" customHeight="false" outlineLevel="0" collapsed="false">
      <c r="I340" s="95" t="s">
        <v>1229</v>
      </c>
      <c r="J340" s="96" t="n">
        <v>41824</v>
      </c>
      <c r="L340" s="0" t="n">
        <v>339</v>
      </c>
      <c r="P340" s="98" t="s">
        <v>1230</v>
      </c>
    </row>
    <row r="341" customFormat="false" ht="12.75" hidden="false" customHeight="false" outlineLevel="0" collapsed="false">
      <c r="I341" s="95" t="s">
        <v>1231</v>
      </c>
      <c r="J341" s="96" t="n">
        <v>41825</v>
      </c>
      <c r="L341" s="0" t="n">
        <v>340</v>
      </c>
      <c r="P341" s="98" t="s">
        <v>1232</v>
      </c>
    </row>
    <row r="342" customFormat="false" ht="12.75" hidden="false" customHeight="false" outlineLevel="0" collapsed="false">
      <c r="I342" s="95" t="s">
        <v>1233</v>
      </c>
      <c r="J342" s="96" t="n">
        <v>41826</v>
      </c>
      <c r="L342" s="0" t="n">
        <v>341</v>
      </c>
      <c r="P342" s="98" t="s">
        <v>1234</v>
      </c>
    </row>
    <row r="343" customFormat="false" ht="12.75" hidden="false" customHeight="false" outlineLevel="0" collapsed="false">
      <c r="I343" s="95" t="s">
        <v>1235</v>
      </c>
      <c r="J343" s="96" t="n">
        <v>41827</v>
      </c>
      <c r="L343" s="0" t="n">
        <v>342</v>
      </c>
      <c r="P343" s="98" t="s">
        <v>1236</v>
      </c>
    </row>
    <row r="344" customFormat="false" ht="12.75" hidden="false" customHeight="false" outlineLevel="0" collapsed="false">
      <c r="I344" s="95" t="s">
        <v>1237</v>
      </c>
      <c r="J344" s="96" t="n">
        <v>41828</v>
      </c>
      <c r="L344" s="0" t="n">
        <v>343</v>
      </c>
      <c r="P344" s="98" t="s">
        <v>1238</v>
      </c>
    </row>
    <row r="345" customFormat="false" ht="12.75" hidden="false" customHeight="false" outlineLevel="0" collapsed="false">
      <c r="I345" s="95" t="s">
        <v>1239</v>
      </c>
      <c r="J345" s="96" t="n">
        <v>41829</v>
      </c>
      <c r="L345" s="0" t="n">
        <v>344</v>
      </c>
      <c r="P345" s="87" t="s">
        <v>312</v>
      </c>
    </row>
    <row r="346" customFormat="false" ht="25.5" hidden="false" customHeight="false" outlineLevel="0" collapsed="false">
      <c r="I346" s="95" t="s">
        <v>1240</v>
      </c>
      <c r="J346" s="96" t="n">
        <v>41830</v>
      </c>
      <c r="L346" s="0" t="n">
        <v>345</v>
      </c>
      <c r="P346" s="98" t="s">
        <v>1241</v>
      </c>
    </row>
    <row r="347" customFormat="false" ht="12.75" hidden="false" customHeight="false" outlineLevel="0" collapsed="false">
      <c r="I347" s="95" t="s">
        <v>1242</v>
      </c>
      <c r="J347" s="96" t="n">
        <v>41831</v>
      </c>
      <c r="L347" s="0" t="n">
        <v>346</v>
      </c>
      <c r="P347" s="98" t="s">
        <v>1243</v>
      </c>
    </row>
    <row r="348" customFormat="false" ht="12.75" hidden="false" customHeight="false" outlineLevel="0" collapsed="false">
      <c r="I348" s="95" t="s">
        <v>1244</v>
      </c>
      <c r="J348" s="96" t="n">
        <v>41832</v>
      </c>
      <c r="L348" s="0" t="n">
        <v>347</v>
      </c>
      <c r="P348" s="98" t="s">
        <v>1245</v>
      </c>
    </row>
    <row r="349" customFormat="false" ht="12.75" hidden="false" customHeight="false" outlineLevel="0" collapsed="false">
      <c r="I349" s="95" t="s">
        <v>1246</v>
      </c>
      <c r="J349" s="96" t="n">
        <v>41833</v>
      </c>
      <c r="L349" s="0" t="n">
        <v>348</v>
      </c>
      <c r="P349" s="98" t="s">
        <v>1247</v>
      </c>
    </row>
    <row r="350" customFormat="false" ht="12.75" hidden="false" customHeight="false" outlineLevel="0" collapsed="false">
      <c r="I350" s="95" t="s">
        <v>1248</v>
      </c>
      <c r="J350" s="96" t="n">
        <v>41834</v>
      </c>
      <c r="L350" s="0" t="n">
        <v>349</v>
      </c>
      <c r="P350" s="98" t="s">
        <v>1249</v>
      </c>
    </row>
    <row r="351" customFormat="false" ht="12.75" hidden="false" customHeight="false" outlineLevel="0" collapsed="false">
      <c r="I351" s="95" t="s">
        <v>1250</v>
      </c>
      <c r="J351" s="96" t="n">
        <v>41835</v>
      </c>
      <c r="L351" s="0" t="n">
        <v>350</v>
      </c>
      <c r="P351" s="98" t="s">
        <v>1251</v>
      </c>
    </row>
    <row r="352" customFormat="false" ht="12.75" hidden="false" customHeight="false" outlineLevel="0" collapsed="false">
      <c r="I352" s="95" t="s">
        <v>1252</v>
      </c>
      <c r="J352" s="96" t="n">
        <v>41836</v>
      </c>
      <c r="L352" s="0" t="n">
        <v>351</v>
      </c>
      <c r="P352" s="98" t="s">
        <v>1253</v>
      </c>
    </row>
    <row r="353" customFormat="false" ht="12.75" hidden="false" customHeight="false" outlineLevel="0" collapsed="false">
      <c r="I353" s="95" t="s">
        <v>1254</v>
      </c>
      <c r="J353" s="96" t="n">
        <v>41837</v>
      </c>
      <c r="L353" s="0" t="n">
        <v>352</v>
      </c>
      <c r="P353" s="98" t="s">
        <v>1255</v>
      </c>
    </row>
    <row r="354" customFormat="false" ht="12.75" hidden="false" customHeight="false" outlineLevel="0" collapsed="false">
      <c r="I354" s="95" t="s">
        <v>1256</v>
      </c>
      <c r="J354" s="96" t="n">
        <v>41838</v>
      </c>
      <c r="L354" s="0" t="n">
        <v>353</v>
      </c>
      <c r="P354" s="98" t="s">
        <v>1257</v>
      </c>
    </row>
    <row r="355" customFormat="false" ht="12.75" hidden="false" customHeight="false" outlineLevel="0" collapsed="false">
      <c r="I355" s="95" t="s">
        <v>1258</v>
      </c>
      <c r="J355" s="96" t="n">
        <v>41839</v>
      </c>
      <c r="L355" s="0" t="n">
        <v>354</v>
      </c>
      <c r="P355" s="98" t="s">
        <v>1259</v>
      </c>
    </row>
    <row r="356" customFormat="false" ht="12.75" hidden="false" customHeight="false" outlineLevel="0" collapsed="false">
      <c r="I356" s="95" t="s">
        <v>1260</v>
      </c>
      <c r="J356" s="96" t="n">
        <v>41840</v>
      </c>
      <c r="L356" s="0" t="n">
        <v>355</v>
      </c>
      <c r="P356" s="98" t="s">
        <v>1261</v>
      </c>
    </row>
    <row r="357" customFormat="false" ht="12.75" hidden="false" customHeight="false" outlineLevel="0" collapsed="false">
      <c r="I357" s="95" t="s">
        <v>1262</v>
      </c>
      <c r="J357" s="96" t="n">
        <v>41841</v>
      </c>
      <c r="L357" s="0" t="n">
        <v>356</v>
      </c>
      <c r="P357" s="98" t="s">
        <v>1263</v>
      </c>
    </row>
    <row r="358" customFormat="false" ht="12.75" hidden="false" customHeight="false" outlineLevel="0" collapsed="false">
      <c r="I358" s="95" t="s">
        <v>1264</v>
      </c>
      <c r="J358" s="96" t="n">
        <v>41842</v>
      </c>
      <c r="L358" s="0" t="n">
        <v>357</v>
      </c>
      <c r="P358" s="87" t="s">
        <v>318</v>
      </c>
    </row>
    <row r="359" customFormat="false" ht="12.75" hidden="false" customHeight="false" outlineLevel="0" collapsed="false">
      <c r="I359" s="95" t="s">
        <v>1265</v>
      </c>
      <c r="J359" s="96" t="n">
        <v>41843</v>
      </c>
      <c r="L359" s="0" t="n">
        <v>358</v>
      </c>
      <c r="P359" s="98" t="s">
        <v>1266</v>
      </c>
    </row>
    <row r="360" customFormat="false" ht="12.75" hidden="false" customHeight="false" outlineLevel="0" collapsed="false">
      <c r="I360" s="95" t="s">
        <v>1267</v>
      </c>
      <c r="J360" s="96" t="n">
        <v>41844</v>
      </c>
      <c r="L360" s="0" t="n">
        <v>359</v>
      </c>
      <c r="P360" s="98" t="s">
        <v>1268</v>
      </c>
    </row>
    <row r="361" customFormat="false" ht="12.75" hidden="false" customHeight="false" outlineLevel="0" collapsed="false">
      <c r="I361" s="95" t="s">
        <v>1269</v>
      </c>
      <c r="J361" s="96" t="n">
        <v>41845</v>
      </c>
      <c r="L361" s="0" t="n">
        <v>360</v>
      </c>
      <c r="P361" s="98" t="s">
        <v>1270</v>
      </c>
    </row>
    <row r="362" customFormat="false" ht="12.75" hidden="false" customHeight="false" outlineLevel="0" collapsed="false">
      <c r="I362" s="95" t="s">
        <v>1271</v>
      </c>
      <c r="J362" s="96" t="n">
        <v>41846</v>
      </c>
      <c r="L362" s="0" t="n">
        <v>361</v>
      </c>
      <c r="P362" s="98" t="s">
        <v>1272</v>
      </c>
    </row>
    <row r="363" customFormat="false" ht="12.75" hidden="false" customHeight="false" outlineLevel="0" collapsed="false">
      <c r="I363" s="95" t="s">
        <v>1273</v>
      </c>
      <c r="J363" s="96" t="n">
        <v>41847</v>
      </c>
      <c r="L363" s="0" t="n">
        <v>362</v>
      </c>
    </row>
    <row r="364" customFormat="false" ht="12.75" hidden="false" customHeight="false" outlineLevel="0" collapsed="false">
      <c r="I364" s="95" t="s">
        <v>1274</v>
      </c>
      <c r="J364" s="96" t="n">
        <v>41848</v>
      </c>
      <c r="L364" s="0" t="n">
        <v>363</v>
      </c>
    </row>
    <row r="365" customFormat="false" ht="12.75" hidden="false" customHeight="false" outlineLevel="0" collapsed="false">
      <c r="I365" s="95" t="s">
        <v>1275</v>
      </c>
      <c r="J365" s="96" t="n">
        <v>41849</v>
      </c>
      <c r="L365" s="0" t="n">
        <v>364</v>
      </c>
    </row>
    <row r="366" customFormat="false" ht="12.75" hidden="false" customHeight="false" outlineLevel="0" collapsed="false">
      <c r="I366" s="95" t="s">
        <v>1276</v>
      </c>
      <c r="J366" s="96" t="n">
        <v>41850</v>
      </c>
      <c r="L366" s="0" t="n">
        <v>365</v>
      </c>
    </row>
    <row r="367" customFormat="false" ht="25.5" hidden="false" customHeight="false" outlineLevel="0" collapsed="false">
      <c r="I367" s="95" t="s">
        <v>1277</v>
      </c>
      <c r="J367" s="96" t="n">
        <v>41851</v>
      </c>
      <c r="L367" s="0" t="n">
        <v>366</v>
      </c>
    </row>
    <row r="368" customFormat="false" ht="12.75" hidden="false" customHeight="false" outlineLevel="0" collapsed="false">
      <c r="I368" s="95" t="s">
        <v>1278</v>
      </c>
      <c r="J368" s="96" t="n">
        <v>41852</v>
      </c>
      <c r="L368" s="0" t="n">
        <v>367</v>
      </c>
    </row>
    <row r="369" customFormat="false" ht="25.5" hidden="false" customHeight="false" outlineLevel="0" collapsed="false">
      <c r="I369" s="95" t="s">
        <v>1279</v>
      </c>
      <c r="J369" s="96" t="n">
        <v>41853</v>
      </c>
      <c r="L369" s="0" t="n">
        <v>368</v>
      </c>
    </row>
    <row r="370" customFormat="false" ht="12.75" hidden="false" customHeight="false" outlineLevel="0" collapsed="false">
      <c r="I370" s="95" t="s">
        <v>1280</v>
      </c>
      <c r="J370" s="96" t="n">
        <v>41854</v>
      </c>
      <c r="L370" s="0" t="n">
        <v>369</v>
      </c>
    </row>
    <row r="371" customFormat="false" ht="12.75" hidden="false" customHeight="false" outlineLevel="0" collapsed="false">
      <c r="I371" s="95" t="s">
        <v>1281</v>
      </c>
      <c r="J371" s="96" t="n">
        <v>41855</v>
      </c>
      <c r="L371" s="0" t="n">
        <v>370</v>
      </c>
    </row>
    <row r="372" customFormat="false" ht="12.75" hidden="false" customHeight="false" outlineLevel="0" collapsed="false">
      <c r="I372" s="95" t="s">
        <v>1282</v>
      </c>
      <c r="J372" s="96" t="n">
        <v>41856</v>
      </c>
      <c r="L372" s="0" t="n">
        <v>371</v>
      </c>
    </row>
    <row r="373" customFormat="false" ht="12.75" hidden="false" customHeight="false" outlineLevel="0" collapsed="false">
      <c r="I373" s="95" t="s">
        <v>1283</v>
      </c>
      <c r="J373" s="96" t="n">
        <v>41857</v>
      </c>
      <c r="L373" s="0" t="n">
        <v>372</v>
      </c>
    </row>
    <row r="374" customFormat="false" ht="12.75" hidden="false" customHeight="false" outlineLevel="0" collapsed="false">
      <c r="I374" s="95" t="s">
        <v>1284</v>
      </c>
      <c r="J374" s="96" t="n">
        <v>41858</v>
      </c>
      <c r="L374" s="0" t="n">
        <v>373</v>
      </c>
    </row>
    <row r="375" customFormat="false" ht="12.75" hidden="false" customHeight="false" outlineLevel="0" collapsed="false">
      <c r="I375" s="95" t="s">
        <v>1285</v>
      </c>
      <c r="J375" s="96" t="n">
        <v>41859</v>
      </c>
      <c r="L375" s="0" t="n">
        <v>374</v>
      </c>
    </row>
    <row r="376" customFormat="false" ht="12.75" hidden="false" customHeight="false" outlineLevel="0" collapsed="false">
      <c r="I376" s="95" t="s">
        <v>1286</v>
      </c>
      <c r="J376" s="96" t="n">
        <v>41860</v>
      </c>
      <c r="L376" s="0" t="n">
        <v>375</v>
      </c>
    </row>
    <row r="377" customFormat="false" ht="12.75" hidden="false" customHeight="false" outlineLevel="0" collapsed="false">
      <c r="I377" s="95" t="s">
        <v>1287</v>
      </c>
      <c r="J377" s="96" t="n">
        <v>41861</v>
      </c>
      <c r="L377" s="0" t="n">
        <v>376</v>
      </c>
    </row>
    <row r="378" customFormat="false" ht="12.75" hidden="false" customHeight="false" outlineLevel="0" collapsed="false">
      <c r="I378" s="95" t="s">
        <v>1288</v>
      </c>
      <c r="J378" s="96" t="n">
        <v>41862</v>
      </c>
      <c r="L378" s="0" t="n">
        <v>377</v>
      </c>
    </row>
    <row r="379" customFormat="false" ht="12.75" hidden="false" customHeight="false" outlineLevel="0" collapsed="false">
      <c r="I379" s="95" t="s">
        <v>1289</v>
      </c>
      <c r="J379" s="96" t="n">
        <v>41863</v>
      </c>
      <c r="L379" s="0" t="n">
        <v>378</v>
      </c>
    </row>
    <row r="380" customFormat="false" ht="25.5" hidden="false" customHeight="false" outlineLevel="0" collapsed="false">
      <c r="I380" s="95" t="s">
        <v>1290</v>
      </c>
      <c r="J380" s="96" t="n">
        <v>41864</v>
      </c>
      <c r="L380" s="0" t="n">
        <v>379</v>
      </c>
    </row>
    <row r="381" customFormat="false" ht="12.75" hidden="false" customHeight="false" outlineLevel="0" collapsed="false">
      <c r="I381" s="95" t="s">
        <v>1291</v>
      </c>
      <c r="J381" s="96" t="n">
        <v>41865</v>
      </c>
      <c r="L381" s="0" t="n">
        <v>380</v>
      </c>
    </row>
    <row r="382" customFormat="false" ht="12.75" hidden="false" customHeight="false" outlineLevel="0" collapsed="false">
      <c r="I382" s="95" t="s">
        <v>1292</v>
      </c>
      <c r="J382" s="96" t="n">
        <v>41866</v>
      </c>
      <c r="L382" s="0" t="n">
        <v>381</v>
      </c>
    </row>
    <row r="383" customFormat="false" ht="25.5" hidden="false" customHeight="false" outlineLevel="0" collapsed="false">
      <c r="I383" s="95" t="s">
        <v>1293</v>
      </c>
      <c r="J383" s="96" t="n">
        <v>41867</v>
      </c>
      <c r="L383" s="0" t="n">
        <v>382</v>
      </c>
    </row>
    <row r="384" customFormat="false" ht="25.5" hidden="false" customHeight="false" outlineLevel="0" collapsed="false">
      <c r="I384" s="95" t="s">
        <v>1294</v>
      </c>
      <c r="J384" s="96" t="n">
        <v>41868</v>
      </c>
      <c r="L384" s="0" t="n">
        <v>383</v>
      </c>
    </row>
    <row r="385" customFormat="false" ht="12.75" hidden="false" customHeight="false" outlineLevel="0" collapsed="false">
      <c r="I385" s="95" t="s">
        <v>1295</v>
      </c>
      <c r="J385" s="96" t="n">
        <v>41869</v>
      </c>
      <c r="L385" s="0" t="n">
        <v>384</v>
      </c>
    </row>
    <row r="386" customFormat="false" ht="12.75" hidden="false" customHeight="false" outlineLevel="0" collapsed="false">
      <c r="I386" s="95" t="s">
        <v>1296</v>
      </c>
      <c r="J386" s="96" t="n">
        <v>41870</v>
      </c>
      <c r="L386" s="0" t="n">
        <v>385</v>
      </c>
    </row>
    <row r="387" customFormat="false" ht="12.75" hidden="false" customHeight="false" outlineLevel="0" collapsed="false">
      <c r="I387" s="95" t="s">
        <v>1297</v>
      </c>
      <c r="J387" s="96" t="n">
        <v>41871</v>
      </c>
      <c r="L387" s="0" t="n">
        <v>386</v>
      </c>
    </row>
    <row r="388" customFormat="false" ht="12.75" hidden="false" customHeight="false" outlineLevel="0" collapsed="false">
      <c r="I388" s="95" t="s">
        <v>1298</v>
      </c>
      <c r="J388" s="96" t="n">
        <v>41872</v>
      </c>
      <c r="L388" s="0" t="n">
        <v>387</v>
      </c>
    </row>
    <row r="389" customFormat="false" ht="12.75" hidden="false" customHeight="false" outlineLevel="0" collapsed="false">
      <c r="I389" s="95" t="s">
        <v>1299</v>
      </c>
      <c r="J389" s="96" t="n">
        <v>41873</v>
      </c>
      <c r="L389" s="0" t="n">
        <v>388</v>
      </c>
    </row>
    <row r="390" customFormat="false" ht="12.75" hidden="false" customHeight="false" outlineLevel="0" collapsed="false">
      <c r="I390" s="95" t="s">
        <v>1300</v>
      </c>
      <c r="J390" s="96" t="n">
        <v>41874</v>
      </c>
      <c r="L390" s="0" t="n">
        <v>389</v>
      </c>
    </row>
    <row r="391" customFormat="false" ht="12.75" hidden="false" customHeight="false" outlineLevel="0" collapsed="false">
      <c r="I391" s="95" t="s">
        <v>1301</v>
      </c>
      <c r="J391" s="96" t="n">
        <v>41875</v>
      </c>
      <c r="L391" s="0" t="n">
        <v>390</v>
      </c>
    </row>
    <row r="392" customFormat="false" ht="12.75" hidden="false" customHeight="false" outlineLevel="0" collapsed="false">
      <c r="I392" s="95" t="s">
        <v>1302</v>
      </c>
      <c r="J392" s="96" t="n">
        <v>41876</v>
      </c>
      <c r="L392" s="0" t="n">
        <v>391</v>
      </c>
    </row>
    <row r="393" customFormat="false" ht="12.75" hidden="false" customHeight="false" outlineLevel="0" collapsed="false">
      <c r="I393" s="95" t="s">
        <v>1303</v>
      </c>
      <c r="J393" s="96" t="n">
        <v>41877</v>
      </c>
      <c r="L393" s="0" t="n">
        <v>392</v>
      </c>
    </row>
    <row r="394" customFormat="false" ht="12.75" hidden="false" customHeight="false" outlineLevel="0" collapsed="false">
      <c r="I394" s="95" t="s">
        <v>1304</v>
      </c>
      <c r="J394" s="96" t="n">
        <v>41878</v>
      </c>
      <c r="L394" s="0" t="n">
        <v>393</v>
      </c>
    </row>
    <row r="395" customFormat="false" ht="12.75" hidden="false" customHeight="false" outlineLevel="0" collapsed="false">
      <c r="I395" s="95" t="s">
        <v>1305</v>
      </c>
      <c r="J395" s="96" t="n">
        <v>41879</v>
      </c>
      <c r="L395" s="0" t="n">
        <v>394</v>
      </c>
    </row>
    <row r="396" customFormat="false" ht="12.75" hidden="false" customHeight="false" outlineLevel="0" collapsed="false">
      <c r="I396" s="95" t="s">
        <v>1306</v>
      </c>
      <c r="J396" s="96" t="n">
        <v>41880</v>
      </c>
      <c r="L396" s="0" t="n">
        <v>395</v>
      </c>
    </row>
    <row r="397" customFormat="false" ht="12.75" hidden="false" customHeight="false" outlineLevel="0" collapsed="false">
      <c r="I397" s="95" t="s">
        <v>1307</v>
      </c>
      <c r="J397" s="96" t="n">
        <v>41881</v>
      </c>
      <c r="L397" s="0" t="n">
        <v>396</v>
      </c>
    </row>
    <row r="398" customFormat="false" ht="12.75" hidden="false" customHeight="false" outlineLevel="0" collapsed="false">
      <c r="I398" s="95" t="s">
        <v>1308</v>
      </c>
      <c r="J398" s="96" t="n">
        <v>41882</v>
      </c>
      <c r="L398" s="0" t="n">
        <v>397</v>
      </c>
    </row>
    <row r="399" customFormat="false" ht="25.5" hidden="false" customHeight="false" outlineLevel="0" collapsed="false">
      <c r="I399" s="95" t="s">
        <v>1309</v>
      </c>
      <c r="J399" s="96" t="n">
        <v>41883</v>
      </c>
      <c r="L399" s="0" t="n">
        <v>398</v>
      </c>
    </row>
    <row r="400" customFormat="false" ht="12.75" hidden="false" customHeight="false" outlineLevel="0" collapsed="false">
      <c r="I400" s="95" t="s">
        <v>1310</v>
      </c>
      <c r="J400" s="96" t="n">
        <v>41884</v>
      </c>
      <c r="L400" s="0" t="n">
        <v>399</v>
      </c>
    </row>
    <row r="401" customFormat="false" ht="12.75" hidden="false" customHeight="false" outlineLevel="0" collapsed="false">
      <c r="I401" s="95" t="s">
        <v>1311</v>
      </c>
      <c r="J401" s="96" t="n">
        <v>41885</v>
      </c>
      <c r="L401" s="0" t="n">
        <v>400</v>
      </c>
    </row>
    <row r="402" customFormat="false" ht="12.75" hidden="false" customHeight="false" outlineLevel="0" collapsed="false">
      <c r="I402" s="95" t="s">
        <v>1312</v>
      </c>
      <c r="J402" s="96" t="n">
        <v>41886</v>
      </c>
      <c r="L402" s="0" t="n">
        <v>401</v>
      </c>
    </row>
    <row r="403" customFormat="false" ht="12.75" hidden="false" customHeight="false" outlineLevel="0" collapsed="false">
      <c r="I403" s="95" t="s">
        <v>1313</v>
      </c>
      <c r="J403" s="96" t="n">
        <v>41887</v>
      </c>
      <c r="L403" s="0" t="n">
        <v>402</v>
      </c>
    </row>
    <row r="404" customFormat="false" ht="12.75" hidden="false" customHeight="false" outlineLevel="0" collapsed="false">
      <c r="I404" s="95" t="s">
        <v>1314</v>
      </c>
      <c r="J404" s="96" t="n">
        <v>41888</v>
      </c>
      <c r="L404" s="0" t="n">
        <v>403</v>
      </c>
    </row>
    <row r="405" customFormat="false" ht="12.75" hidden="false" customHeight="false" outlineLevel="0" collapsed="false">
      <c r="I405" s="95" t="s">
        <v>1315</v>
      </c>
      <c r="J405" s="96" t="n">
        <v>41889</v>
      </c>
      <c r="L405" s="0" t="n">
        <v>404</v>
      </c>
    </row>
    <row r="406" customFormat="false" ht="12.75" hidden="false" customHeight="false" outlineLevel="0" collapsed="false">
      <c r="I406" s="95" t="s">
        <v>1316</v>
      </c>
      <c r="J406" s="96" t="n">
        <v>41890</v>
      </c>
      <c r="L406" s="0" t="n">
        <v>405</v>
      </c>
    </row>
    <row r="407" customFormat="false" ht="12.75" hidden="false" customHeight="false" outlineLevel="0" collapsed="false">
      <c r="I407" s="95" t="s">
        <v>1317</v>
      </c>
      <c r="J407" s="96" t="n">
        <v>41891</v>
      </c>
      <c r="L407" s="0" t="n">
        <v>406</v>
      </c>
    </row>
    <row r="408" customFormat="false" ht="12.75" hidden="false" customHeight="false" outlineLevel="0" collapsed="false">
      <c r="I408" s="95" t="s">
        <v>1318</v>
      </c>
      <c r="J408" s="96" t="n">
        <v>41892</v>
      </c>
      <c r="L408" s="0" t="n">
        <v>407</v>
      </c>
    </row>
    <row r="409" customFormat="false" ht="12.75" hidden="false" customHeight="false" outlineLevel="0" collapsed="false">
      <c r="I409" s="95" t="s">
        <v>1319</v>
      </c>
      <c r="J409" s="96" t="n">
        <v>41893</v>
      </c>
      <c r="L409" s="0" t="n">
        <v>408</v>
      </c>
    </row>
    <row r="410" customFormat="false" ht="12.75" hidden="false" customHeight="false" outlineLevel="0" collapsed="false">
      <c r="I410" s="95" t="s">
        <v>1320</v>
      </c>
      <c r="J410" s="96" t="n">
        <v>41894</v>
      </c>
      <c r="L410" s="0" t="n">
        <v>409</v>
      </c>
    </row>
    <row r="411" customFormat="false" ht="12.75" hidden="false" customHeight="false" outlineLevel="0" collapsed="false">
      <c r="I411" s="95" t="s">
        <v>1321</v>
      </c>
      <c r="J411" s="96" t="n">
        <v>41895</v>
      </c>
      <c r="L411" s="0" t="n">
        <v>410</v>
      </c>
    </row>
    <row r="412" customFormat="false" ht="12.75" hidden="false" customHeight="false" outlineLevel="0" collapsed="false">
      <c r="I412" s="95" t="s">
        <v>1322</v>
      </c>
      <c r="J412" s="96" t="n">
        <v>41896</v>
      </c>
      <c r="L412" s="0" t="n">
        <v>411</v>
      </c>
    </row>
    <row r="413" customFormat="false" ht="12.75" hidden="false" customHeight="false" outlineLevel="0" collapsed="false">
      <c r="I413" s="95" t="s">
        <v>1323</v>
      </c>
      <c r="J413" s="96" t="n">
        <v>41897</v>
      </c>
      <c r="L413" s="0" t="n">
        <v>412</v>
      </c>
    </row>
    <row r="414" customFormat="false" ht="12.75" hidden="false" customHeight="false" outlineLevel="0" collapsed="false">
      <c r="I414" s="95" t="s">
        <v>1324</v>
      </c>
      <c r="J414" s="96" t="n">
        <v>41898</v>
      </c>
      <c r="L414" s="0" t="n">
        <v>413</v>
      </c>
    </row>
    <row r="415" customFormat="false" ht="12.75" hidden="false" customHeight="false" outlineLevel="0" collapsed="false">
      <c r="I415" s="95" t="s">
        <v>1325</v>
      </c>
      <c r="J415" s="96" t="n">
        <v>41899</v>
      </c>
      <c r="L415" s="0" t="n">
        <v>414</v>
      </c>
    </row>
    <row r="416" customFormat="false" ht="12.75" hidden="false" customHeight="false" outlineLevel="0" collapsed="false">
      <c r="I416" s="95" t="s">
        <v>1326</v>
      </c>
      <c r="J416" s="96" t="n">
        <v>41900</v>
      </c>
      <c r="L416" s="0" t="n">
        <v>415</v>
      </c>
    </row>
    <row r="417" customFormat="false" ht="12.75" hidden="false" customHeight="false" outlineLevel="0" collapsed="false">
      <c r="I417" s="95" t="s">
        <v>1327</v>
      </c>
      <c r="J417" s="96" t="n">
        <v>41901</v>
      </c>
      <c r="L417" s="0" t="n">
        <v>416</v>
      </c>
    </row>
    <row r="418" customFormat="false" ht="12.75" hidden="false" customHeight="false" outlineLevel="0" collapsed="false">
      <c r="I418" s="95" t="s">
        <v>1328</v>
      </c>
      <c r="J418" s="96" t="n">
        <v>41902</v>
      </c>
      <c r="L418" s="0" t="n">
        <v>417</v>
      </c>
    </row>
    <row r="419" customFormat="false" ht="12.75" hidden="false" customHeight="false" outlineLevel="0" collapsed="false">
      <c r="I419" s="95" t="s">
        <v>1329</v>
      </c>
      <c r="J419" s="96" t="n">
        <v>41903</v>
      </c>
      <c r="L419" s="0" t="n">
        <v>418</v>
      </c>
    </row>
    <row r="420" customFormat="false" ht="12.75" hidden="false" customHeight="false" outlineLevel="0" collapsed="false">
      <c r="I420" s="95" t="s">
        <v>1330</v>
      </c>
      <c r="J420" s="96" t="n">
        <v>41904</v>
      </c>
      <c r="L420" s="0" t="n">
        <v>419</v>
      </c>
    </row>
    <row r="421" customFormat="false" ht="12.75" hidden="false" customHeight="false" outlineLevel="0" collapsed="false">
      <c r="I421" s="95" t="s">
        <v>1331</v>
      </c>
      <c r="J421" s="96" t="n">
        <v>41905</v>
      </c>
      <c r="L421" s="0" t="n">
        <v>420</v>
      </c>
    </row>
    <row r="422" customFormat="false" ht="12.75" hidden="false" customHeight="false" outlineLevel="0" collapsed="false">
      <c r="I422" s="95" t="s">
        <v>1332</v>
      </c>
      <c r="J422" s="96" t="n">
        <v>41906</v>
      </c>
      <c r="L422" s="0" t="n">
        <v>421</v>
      </c>
    </row>
    <row r="423" customFormat="false" ht="12.75" hidden="false" customHeight="false" outlineLevel="0" collapsed="false">
      <c r="I423" s="95" t="s">
        <v>1333</v>
      </c>
      <c r="J423" s="96" t="n">
        <v>41907</v>
      </c>
      <c r="L423" s="0" t="n">
        <v>422</v>
      </c>
    </row>
    <row r="424" customFormat="false" ht="12.75" hidden="false" customHeight="false" outlineLevel="0" collapsed="false">
      <c r="I424" s="95" t="s">
        <v>1334</v>
      </c>
      <c r="J424" s="96" t="n">
        <v>41908</v>
      </c>
      <c r="L424" s="0" t="n">
        <v>423</v>
      </c>
    </row>
    <row r="425" customFormat="false" ht="12.75" hidden="false" customHeight="false" outlineLevel="0" collapsed="false">
      <c r="I425" s="95" t="s">
        <v>1335</v>
      </c>
      <c r="J425" s="96" t="n">
        <v>41909</v>
      </c>
      <c r="L425" s="0" t="n">
        <v>424</v>
      </c>
    </row>
    <row r="426" customFormat="false" ht="12.75" hidden="false" customHeight="false" outlineLevel="0" collapsed="false">
      <c r="I426" s="95" t="s">
        <v>1336</v>
      </c>
      <c r="J426" s="96" t="n">
        <v>41910</v>
      </c>
      <c r="L426" s="0" t="n">
        <v>425</v>
      </c>
    </row>
    <row r="427" customFormat="false" ht="12.75" hidden="false" customHeight="false" outlineLevel="0" collapsed="false">
      <c r="I427" s="95" t="s">
        <v>1337</v>
      </c>
      <c r="J427" s="96" t="n">
        <v>41911</v>
      </c>
      <c r="L427" s="0" t="n">
        <v>426</v>
      </c>
    </row>
    <row r="428" customFormat="false" ht="12.75" hidden="false" customHeight="false" outlineLevel="0" collapsed="false">
      <c r="I428" s="95" t="s">
        <v>1338</v>
      </c>
      <c r="J428" s="96" t="n">
        <v>41912</v>
      </c>
      <c r="L428" s="0" t="n">
        <v>427</v>
      </c>
    </row>
    <row r="429" customFormat="false" ht="25.5" hidden="false" customHeight="false" outlineLevel="0" collapsed="false">
      <c r="I429" s="95" t="s">
        <v>1339</v>
      </c>
      <c r="J429" s="96" t="n">
        <v>41913</v>
      </c>
      <c r="L429" s="0" t="n">
        <v>428</v>
      </c>
    </row>
    <row r="430" customFormat="false" ht="12.75" hidden="false" customHeight="false" outlineLevel="0" collapsed="false">
      <c r="I430" s="95" t="s">
        <v>1340</v>
      </c>
      <c r="J430" s="96" t="n">
        <v>41914</v>
      </c>
      <c r="L430" s="0" t="n">
        <v>429</v>
      </c>
    </row>
    <row r="431" customFormat="false" ht="12.75" hidden="false" customHeight="false" outlineLevel="0" collapsed="false">
      <c r="I431" s="95" t="s">
        <v>1341</v>
      </c>
      <c r="J431" s="96" t="n">
        <v>41915</v>
      </c>
      <c r="L431" s="0" t="n">
        <v>430</v>
      </c>
    </row>
    <row r="432" customFormat="false" ht="12.75" hidden="false" customHeight="false" outlineLevel="0" collapsed="false">
      <c r="I432" s="95" t="s">
        <v>1342</v>
      </c>
      <c r="J432" s="96" t="n">
        <v>41916</v>
      </c>
      <c r="L432" s="0" t="n">
        <v>431</v>
      </c>
    </row>
    <row r="433" customFormat="false" ht="12.75" hidden="false" customHeight="false" outlineLevel="0" collapsed="false">
      <c r="I433" s="95" t="s">
        <v>1343</v>
      </c>
      <c r="J433" s="96" t="n">
        <v>41917</v>
      </c>
      <c r="L433" s="0" t="n">
        <v>432</v>
      </c>
    </row>
    <row r="434" customFormat="false" ht="12.75" hidden="false" customHeight="false" outlineLevel="0" collapsed="false">
      <c r="I434" s="95" t="s">
        <v>1344</v>
      </c>
      <c r="J434" s="96" t="n">
        <v>41918</v>
      </c>
      <c r="L434" s="0" t="n">
        <v>433</v>
      </c>
    </row>
    <row r="435" customFormat="false" ht="12.75" hidden="false" customHeight="false" outlineLevel="0" collapsed="false">
      <c r="I435" s="95" t="s">
        <v>1345</v>
      </c>
      <c r="J435" s="96" t="n">
        <v>41919</v>
      </c>
      <c r="L435" s="0" t="n">
        <v>434</v>
      </c>
    </row>
    <row r="436" customFormat="false" ht="12.75" hidden="false" customHeight="false" outlineLevel="0" collapsed="false">
      <c r="I436" s="95" t="s">
        <v>1346</v>
      </c>
      <c r="J436" s="96" t="n">
        <v>41920</v>
      </c>
      <c r="L436" s="0" t="n">
        <v>435</v>
      </c>
    </row>
    <row r="437" customFormat="false" ht="12.75" hidden="false" customHeight="false" outlineLevel="0" collapsed="false">
      <c r="I437" s="95" t="s">
        <v>1347</v>
      </c>
      <c r="J437" s="96" t="n">
        <v>41921</v>
      </c>
      <c r="L437" s="0" t="n">
        <v>436</v>
      </c>
    </row>
    <row r="438" customFormat="false" ht="12.75" hidden="false" customHeight="false" outlineLevel="0" collapsed="false">
      <c r="I438" s="95" t="s">
        <v>1348</v>
      </c>
      <c r="J438" s="96" t="n">
        <v>41922</v>
      </c>
      <c r="L438" s="0" t="n">
        <v>437</v>
      </c>
    </row>
    <row r="439" customFormat="false" ht="12.75" hidden="false" customHeight="false" outlineLevel="0" collapsed="false">
      <c r="I439" s="95" t="s">
        <v>1349</v>
      </c>
      <c r="J439" s="96" t="n">
        <v>41923</v>
      </c>
      <c r="L439" s="0" t="n">
        <v>438</v>
      </c>
    </row>
    <row r="440" customFormat="false" ht="12.75" hidden="false" customHeight="false" outlineLevel="0" collapsed="false">
      <c r="I440" s="95" t="s">
        <v>1350</v>
      </c>
      <c r="J440" s="96" t="n">
        <v>41924</v>
      </c>
      <c r="L440" s="0" t="n">
        <v>439</v>
      </c>
    </row>
    <row r="441" customFormat="false" ht="12.75" hidden="false" customHeight="false" outlineLevel="0" collapsed="false">
      <c r="I441" s="95" t="s">
        <v>1351</v>
      </c>
      <c r="J441" s="96" t="n">
        <v>41925</v>
      </c>
      <c r="L441" s="0" t="n">
        <v>440</v>
      </c>
    </row>
    <row r="442" customFormat="false" ht="12.75" hidden="false" customHeight="false" outlineLevel="0" collapsed="false">
      <c r="I442" s="95" t="s">
        <v>1352</v>
      </c>
      <c r="J442" s="96" t="n">
        <v>41926</v>
      </c>
      <c r="L442" s="0" t="n">
        <v>441</v>
      </c>
    </row>
    <row r="443" customFormat="false" ht="12.75" hidden="false" customHeight="false" outlineLevel="0" collapsed="false">
      <c r="I443" s="95" t="s">
        <v>1353</v>
      </c>
      <c r="J443" s="96" t="n">
        <v>41927</v>
      </c>
      <c r="L443" s="0" t="n">
        <v>442</v>
      </c>
    </row>
    <row r="444" customFormat="false" ht="12.75" hidden="false" customHeight="false" outlineLevel="0" collapsed="false">
      <c r="I444" s="95" t="s">
        <v>1354</v>
      </c>
      <c r="J444" s="96" t="n">
        <v>41928</v>
      </c>
      <c r="L444" s="0" t="n">
        <v>443</v>
      </c>
    </row>
    <row r="445" customFormat="false" ht="12.75" hidden="false" customHeight="false" outlineLevel="0" collapsed="false">
      <c r="I445" s="95" t="s">
        <v>1355</v>
      </c>
      <c r="J445" s="96" t="n">
        <v>41929</v>
      </c>
      <c r="L445" s="0" t="n">
        <v>444</v>
      </c>
    </row>
    <row r="446" customFormat="false" ht="12.75" hidden="false" customHeight="false" outlineLevel="0" collapsed="false">
      <c r="I446" s="95" t="s">
        <v>1356</v>
      </c>
      <c r="J446" s="96" t="n">
        <v>41930</v>
      </c>
      <c r="L446" s="0" t="n">
        <v>445</v>
      </c>
    </row>
    <row r="447" customFormat="false" ht="12.75" hidden="false" customHeight="false" outlineLevel="0" collapsed="false">
      <c r="I447" s="95" t="s">
        <v>1357</v>
      </c>
      <c r="J447" s="96" t="n">
        <v>41931</v>
      </c>
      <c r="L447" s="0" t="n">
        <v>446</v>
      </c>
    </row>
    <row r="448" customFormat="false" ht="12.75" hidden="false" customHeight="false" outlineLevel="0" collapsed="false">
      <c r="I448" s="95" t="s">
        <v>1358</v>
      </c>
      <c r="J448" s="96" t="n">
        <v>41932</v>
      </c>
      <c r="L448" s="0" t="n">
        <v>447</v>
      </c>
    </row>
    <row r="449" customFormat="false" ht="12.75" hidden="false" customHeight="false" outlineLevel="0" collapsed="false">
      <c r="I449" s="95" t="s">
        <v>1359</v>
      </c>
      <c r="J449" s="96" t="n">
        <v>41933</v>
      </c>
      <c r="L449" s="0" t="n">
        <v>448</v>
      </c>
    </row>
    <row r="450" customFormat="false" ht="12.75" hidden="false" customHeight="false" outlineLevel="0" collapsed="false">
      <c r="I450" s="95" t="s">
        <v>1360</v>
      </c>
      <c r="J450" s="96" t="n">
        <v>41934</v>
      </c>
      <c r="L450" s="0" t="n">
        <v>449</v>
      </c>
    </row>
    <row r="451" customFormat="false" ht="12.75" hidden="false" customHeight="false" outlineLevel="0" collapsed="false">
      <c r="I451" s="95" t="s">
        <v>1361</v>
      </c>
      <c r="J451" s="96" t="n">
        <v>41935</v>
      </c>
      <c r="L451" s="0" t="n">
        <v>450</v>
      </c>
    </row>
    <row r="452" customFormat="false" ht="12.75" hidden="false" customHeight="false" outlineLevel="0" collapsed="false">
      <c r="I452" s="95" t="s">
        <v>1362</v>
      </c>
      <c r="J452" s="96" t="n">
        <v>41936</v>
      </c>
      <c r="L452" s="0" t="n">
        <v>451</v>
      </c>
    </row>
    <row r="453" customFormat="false" ht="12.75" hidden="false" customHeight="false" outlineLevel="0" collapsed="false">
      <c r="I453" s="95" t="s">
        <v>1363</v>
      </c>
      <c r="J453" s="96" t="n">
        <v>41937</v>
      </c>
      <c r="L453" s="0" t="n">
        <v>452</v>
      </c>
    </row>
    <row r="454" customFormat="false" ht="12.75" hidden="false" customHeight="false" outlineLevel="0" collapsed="false">
      <c r="I454" s="95" t="s">
        <v>1364</v>
      </c>
      <c r="J454" s="96" t="n">
        <v>41938</v>
      </c>
      <c r="L454" s="0" t="n">
        <v>453</v>
      </c>
    </row>
    <row r="455" customFormat="false" ht="12.75" hidden="false" customHeight="false" outlineLevel="0" collapsed="false">
      <c r="I455" s="95" t="s">
        <v>1365</v>
      </c>
      <c r="J455" s="96" t="n">
        <v>41939</v>
      </c>
      <c r="L455" s="0" t="n">
        <v>454</v>
      </c>
    </row>
    <row r="456" customFormat="false" ht="12.75" hidden="false" customHeight="false" outlineLevel="0" collapsed="false">
      <c r="I456" s="95" t="s">
        <v>1366</v>
      </c>
      <c r="J456" s="96" t="n">
        <v>41940</v>
      </c>
      <c r="L456" s="0" t="n">
        <v>455</v>
      </c>
    </row>
    <row r="457" customFormat="false" ht="12.75" hidden="false" customHeight="false" outlineLevel="0" collapsed="false">
      <c r="I457" s="95" t="s">
        <v>1367</v>
      </c>
      <c r="J457" s="96" t="n">
        <v>41941</v>
      </c>
      <c r="L457" s="0" t="n">
        <v>456</v>
      </c>
    </row>
    <row r="458" customFormat="false" ht="25.5" hidden="false" customHeight="false" outlineLevel="0" collapsed="false">
      <c r="I458" s="95" t="s">
        <v>1368</v>
      </c>
      <c r="J458" s="96" t="n">
        <v>41942</v>
      </c>
      <c r="L458" s="0" t="n">
        <v>457</v>
      </c>
    </row>
    <row r="459" customFormat="false" ht="12.75" hidden="false" customHeight="false" outlineLevel="0" collapsed="false">
      <c r="I459" s="95" t="s">
        <v>1369</v>
      </c>
      <c r="J459" s="96" t="n">
        <v>41943</v>
      </c>
      <c r="L459" s="0" t="n">
        <v>458</v>
      </c>
    </row>
    <row r="460" customFormat="false" ht="12.75" hidden="false" customHeight="false" outlineLevel="0" collapsed="false">
      <c r="I460" s="95" t="s">
        <v>1370</v>
      </c>
      <c r="J460" s="96" t="n">
        <v>41944</v>
      </c>
      <c r="L460" s="0" t="n">
        <v>459</v>
      </c>
    </row>
    <row r="461" customFormat="false" ht="12.75" hidden="false" customHeight="false" outlineLevel="0" collapsed="false">
      <c r="I461" s="95" t="s">
        <v>1371</v>
      </c>
      <c r="J461" s="96" t="n">
        <v>41945</v>
      </c>
      <c r="L461" s="0" t="n">
        <v>460</v>
      </c>
    </row>
    <row r="462" customFormat="false" ht="12.75" hidden="false" customHeight="false" outlineLevel="0" collapsed="false">
      <c r="I462" s="95" t="s">
        <v>1372</v>
      </c>
      <c r="J462" s="96" t="n">
        <v>41946</v>
      </c>
      <c r="L462" s="0" t="n">
        <v>461</v>
      </c>
    </row>
    <row r="463" customFormat="false" ht="12.75" hidden="false" customHeight="false" outlineLevel="0" collapsed="false">
      <c r="I463" s="95" t="s">
        <v>1373</v>
      </c>
      <c r="J463" s="96" t="n">
        <v>41947</v>
      </c>
      <c r="L463" s="0" t="n">
        <v>462</v>
      </c>
    </row>
    <row r="464" customFormat="false" ht="12.75" hidden="false" customHeight="false" outlineLevel="0" collapsed="false">
      <c r="I464" s="95" t="s">
        <v>1374</v>
      </c>
      <c r="J464" s="96" t="n">
        <v>41948</v>
      </c>
      <c r="L464" s="0" t="n">
        <v>463</v>
      </c>
    </row>
    <row r="465" customFormat="false" ht="12.75" hidden="false" customHeight="false" outlineLevel="0" collapsed="false">
      <c r="I465" s="95" t="s">
        <v>1375</v>
      </c>
      <c r="J465" s="96" t="n">
        <v>41949</v>
      </c>
      <c r="L465" s="0" t="n">
        <v>464</v>
      </c>
    </row>
    <row r="466" customFormat="false" ht="12.75" hidden="false" customHeight="false" outlineLevel="0" collapsed="false">
      <c r="I466" s="95" t="s">
        <v>1376</v>
      </c>
      <c r="J466" s="96" t="n">
        <v>41950</v>
      </c>
      <c r="L466" s="0" t="n">
        <v>465</v>
      </c>
    </row>
    <row r="467" customFormat="false" ht="12.75" hidden="false" customHeight="false" outlineLevel="0" collapsed="false">
      <c r="I467" s="95" t="s">
        <v>1377</v>
      </c>
      <c r="J467" s="96" t="n">
        <v>41951</v>
      </c>
      <c r="L467" s="0" t="n">
        <v>466</v>
      </c>
    </row>
    <row r="468" customFormat="false" ht="12.75" hidden="false" customHeight="false" outlineLevel="0" collapsed="false">
      <c r="I468" s="95" t="s">
        <v>1378</v>
      </c>
      <c r="J468" s="96" t="n">
        <v>41952</v>
      </c>
      <c r="L468" s="0" t="n">
        <v>467</v>
      </c>
    </row>
    <row r="469" customFormat="false" ht="12.75" hidden="false" customHeight="false" outlineLevel="0" collapsed="false">
      <c r="I469" s="95" t="s">
        <v>1379</v>
      </c>
      <c r="J469" s="96" t="n">
        <v>41953</v>
      </c>
      <c r="L469" s="0" t="n">
        <v>468</v>
      </c>
    </row>
    <row r="470" customFormat="false" ht="12.75" hidden="false" customHeight="false" outlineLevel="0" collapsed="false">
      <c r="I470" s="95" t="s">
        <v>1380</v>
      </c>
      <c r="J470" s="96" t="n">
        <v>41954</v>
      </c>
      <c r="L470" s="0" t="n">
        <v>469</v>
      </c>
    </row>
    <row r="471" customFormat="false" ht="12.75" hidden="false" customHeight="false" outlineLevel="0" collapsed="false">
      <c r="I471" s="95" t="s">
        <v>1381</v>
      </c>
      <c r="J471" s="96" t="n">
        <v>41955</v>
      </c>
      <c r="L471" s="0" t="n">
        <v>470</v>
      </c>
    </row>
    <row r="472" customFormat="false" ht="12.75" hidden="false" customHeight="false" outlineLevel="0" collapsed="false">
      <c r="I472" s="95" t="s">
        <v>1382</v>
      </c>
      <c r="J472" s="96" t="n">
        <v>41956</v>
      </c>
      <c r="L472" s="0" t="n">
        <v>471</v>
      </c>
    </row>
    <row r="473" customFormat="false" ht="12.75" hidden="false" customHeight="false" outlineLevel="0" collapsed="false">
      <c r="I473" s="95" t="s">
        <v>1383</v>
      </c>
      <c r="J473" s="96" t="n">
        <v>41957</v>
      </c>
      <c r="L473" s="0" t="n">
        <v>472</v>
      </c>
    </row>
    <row r="474" customFormat="false" ht="12.75" hidden="false" customHeight="false" outlineLevel="0" collapsed="false">
      <c r="I474" s="95" t="s">
        <v>1384</v>
      </c>
      <c r="J474" s="96" t="n">
        <v>41958</v>
      </c>
      <c r="L474" s="0" t="n">
        <v>473</v>
      </c>
    </row>
    <row r="475" customFormat="false" ht="12.75" hidden="false" customHeight="false" outlineLevel="0" collapsed="false">
      <c r="I475" s="95" t="s">
        <v>1385</v>
      </c>
      <c r="J475" s="96" t="n">
        <v>41959</v>
      </c>
      <c r="L475" s="0" t="n">
        <v>474</v>
      </c>
    </row>
    <row r="476" customFormat="false" ht="12.75" hidden="false" customHeight="false" outlineLevel="0" collapsed="false">
      <c r="I476" s="95" t="s">
        <v>1386</v>
      </c>
      <c r="J476" s="96" t="n">
        <v>41960</v>
      </c>
      <c r="L476" s="0" t="n">
        <v>475</v>
      </c>
    </row>
    <row r="477" customFormat="false" ht="12.75" hidden="false" customHeight="false" outlineLevel="0" collapsed="false">
      <c r="I477" s="95" t="s">
        <v>1387</v>
      </c>
      <c r="J477" s="96" t="n">
        <v>41961</v>
      </c>
      <c r="L477" s="0" t="n">
        <v>476</v>
      </c>
    </row>
    <row r="478" customFormat="false" ht="12.75" hidden="false" customHeight="false" outlineLevel="0" collapsed="false">
      <c r="I478" s="95" t="s">
        <v>1388</v>
      </c>
      <c r="J478" s="96" t="n">
        <v>41962</v>
      </c>
      <c r="L478" s="0" t="n">
        <v>477</v>
      </c>
    </row>
    <row r="479" customFormat="false" ht="12.75" hidden="false" customHeight="false" outlineLevel="0" collapsed="false">
      <c r="I479" s="95" t="s">
        <v>1389</v>
      </c>
      <c r="J479" s="96" t="n">
        <v>41963</v>
      </c>
      <c r="L479" s="0" t="n">
        <v>478</v>
      </c>
    </row>
    <row r="480" customFormat="false" ht="12.75" hidden="false" customHeight="false" outlineLevel="0" collapsed="false">
      <c r="I480" s="95" t="s">
        <v>1390</v>
      </c>
      <c r="J480" s="96" t="n">
        <v>41964</v>
      </c>
      <c r="L480" s="0" t="n">
        <v>479</v>
      </c>
    </row>
    <row r="481" customFormat="false" ht="12.75" hidden="false" customHeight="false" outlineLevel="0" collapsed="false">
      <c r="I481" s="95" t="s">
        <v>1391</v>
      </c>
      <c r="J481" s="96" t="n">
        <v>41965</v>
      </c>
      <c r="L481" s="0" t="n">
        <v>480</v>
      </c>
    </row>
    <row r="482" customFormat="false" ht="12.75" hidden="false" customHeight="false" outlineLevel="0" collapsed="false">
      <c r="I482" s="95" t="s">
        <v>1392</v>
      </c>
      <c r="J482" s="96" t="n">
        <v>41966</v>
      </c>
      <c r="L482" s="0" t="n">
        <v>481</v>
      </c>
    </row>
    <row r="483" customFormat="false" ht="12.75" hidden="false" customHeight="false" outlineLevel="0" collapsed="false">
      <c r="I483" s="95" t="s">
        <v>1393</v>
      </c>
      <c r="J483" s="96" t="n">
        <v>41967</v>
      </c>
      <c r="L483" s="0" t="n">
        <v>482</v>
      </c>
    </row>
    <row r="484" customFormat="false" ht="12.75" hidden="false" customHeight="false" outlineLevel="0" collapsed="false">
      <c r="I484" s="95" t="s">
        <v>1394</v>
      </c>
      <c r="J484" s="96" t="n">
        <v>41968</v>
      </c>
      <c r="L484" s="0" t="n">
        <v>483</v>
      </c>
    </row>
    <row r="485" customFormat="false" ht="12.75" hidden="false" customHeight="false" outlineLevel="0" collapsed="false">
      <c r="I485" s="95" t="s">
        <v>1395</v>
      </c>
      <c r="J485" s="96" t="n">
        <v>41969</v>
      </c>
      <c r="L485" s="0" t="n">
        <v>484</v>
      </c>
    </row>
    <row r="486" customFormat="false" ht="12.75" hidden="false" customHeight="false" outlineLevel="0" collapsed="false">
      <c r="I486" s="95" t="s">
        <v>1396</v>
      </c>
      <c r="J486" s="96" t="n">
        <v>41970</v>
      </c>
      <c r="L486" s="0" t="n">
        <v>485</v>
      </c>
    </row>
    <row r="487" customFormat="false" ht="12.75" hidden="false" customHeight="false" outlineLevel="0" collapsed="false">
      <c r="I487" s="95" t="s">
        <v>1397</v>
      </c>
      <c r="J487" s="96" t="n">
        <v>41971</v>
      </c>
      <c r="L487" s="0" t="n">
        <v>486</v>
      </c>
    </row>
    <row r="488" customFormat="false" ht="12.75" hidden="false" customHeight="false" outlineLevel="0" collapsed="false">
      <c r="I488" s="95" t="s">
        <v>1398</v>
      </c>
      <c r="J488" s="96" t="n">
        <v>41972</v>
      </c>
      <c r="L488" s="0" t="n">
        <v>487</v>
      </c>
    </row>
    <row r="489" customFormat="false" ht="12.75" hidden="false" customHeight="false" outlineLevel="0" collapsed="false">
      <c r="I489" s="95" t="s">
        <v>1399</v>
      </c>
      <c r="J489" s="96" t="n">
        <v>41973</v>
      </c>
      <c r="L489" s="0" t="n">
        <v>488</v>
      </c>
    </row>
    <row r="490" customFormat="false" ht="12.75" hidden="false" customHeight="false" outlineLevel="0" collapsed="false">
      <c r="I490" s="95" t="s">
        <v>1400</v>
      </c>
      <c r="J490" s="96" t="n">
        <v>41974</v>
      </c>
      <c r="L490" s="0" t="n">
        <v>489</v>
      </c>
    </row>
    <row r="491" customFormat="false" ht="12.75" hidden="false" customHeight="false" outlineLevel="0" collapsed="false">
      <c r="I491" s="95" t="s">
        <v>1401</v>
      </c>
      <c r="J491" s="96" t="n">
        <v>41975</v>
      </c>
      <c r="L491" s="0" t="n">
        <v>490</v>
      </c>
    </row>
    <row r="492" customFormat="false" ht="12.75" hidden="false" customHeight="false" outlineLevel="0" collapsed="false">
      <c r="I492" s="95" t="s">
        <v>1402</v>
      </c>
      <c r="J492" s="96" t="n">
        <v>41976</v>
      </c>
      <c r="L492" s="0" t="n">
        <v>491</v>
      </c>
    </row>
    <row r="493" customFormat="false" ht="12.75" hidden="false" customHeight="false" outlineLevel="0" collapsed="false">
      <c r="I493" s="95" t="s">
        <v>1403</v>
      </c>
      <c r="J493" s="96" t="n">
        <v>41977</v>
      </c>
      <c r="L493" s="0" t="n">
        <v>492</v>
      </c>
    </row>
    <row r="494" customFormat="false" ht="12.75" hidden="false" customHeight="false" outlineLevel="0" collapsed="false">
      <c r="I494" s="95" t="s">
        <v>1404</v>
      </c>
      <c r="J494" s="96" t="n">
        <v>41978</v>
      </c>
      <c r="L494" s="0" t="n">
        <v>493</v>
      </c>
    </row>
    <row r="495" customFormat="false" ht="12.75" hidden="false" customHeight="false" outlineLevel="0" collapsed="false">
      <c r="I495" s="95" t="s">
        <v>1405</v>
      </c>
      <c r="J495" s="96" t="n">
        <v>41979</v>
      </c>
      <c r="L495" s="0" t="n">
        <v>494</v>
      </c>
    </row>
    <row r="496" customFormat="false" ht="12.75" hidden="false" customHeight="false" outlineLevel="0" collapsed="false">
      <c r="I496" s="95" t="s">
        <v>1406</v>
      </c>
      <c r="J496" s="96" t="n">
        <v>41980</v>
      </c>
      <c r="L496" s="0" t="n">
        <v>495</v>
      </c>
    </row>
    <row r="497" customFormat="false" ht="12.75" hidden="false" customHeight="false" outlineLevel="0" collapsed="false">
      <c r="I497" s="95" t="s">
        <v>1407</v>
      </c>
      <c r="J497" s="96" t="n">
        <v>41981</v>
      </c>
      <c r="L497" s="0" t="n">
        <v>496</v>
      </c>
    </row>
    <row r="498" customFormat="false" ht="12.75" hidden="false" customHeight="false" outlineLevel="0" collapsed="false">
      <c r="I498" s="95" t="s">
        <v>1408</v>
      </c>
      <c r="J498" s="96" t="n">
        <v>41982</v>
      </c>
      <c r="L498" s="0" t="n">
        <v>497</v>
      </c>
    </row>
    <row r="499" customFormat="false" ht="12.75" hidden="false" customHeight="false" outlineLevel="0" collapsed="false">
      <c r="I499" s="95" t="s">
        <v>1409</v>
      </c>
      <c r="J499" s="96" t="n">
        <v>41983</v>
      </c>
      <c r="L499" s="0" t="n">
        <v>498</v>
      </c>
    </row>
    <row r="500" customFormat="false" ht="12.75" hidden="false" customHeight="false" outlineLevel="0" collapsed="false">
      <c r="I500" s="95" t="s">
        <v>1410</v>
      </c>
      <c r="J500" s="96" t="n">
        <v>41984</v>
      </c>
      <c r="L500" s="0" t="n">
        <v>499</v>
      </c>
    </row>
    <row r="501" customFormat="false" ht="12.75" hidden="false" customHeight="false" outlineLevel="0" collapsed="false">
      <c r="I501" s="95" t="s">
        <v>1411</v>
      </c>
      <c r="J501" s="96" t="n">
        <v>41985</v>
      </c>
      <c r="L501" s="0" t="n">
        <v>500</v>
      </c>
    </row>
    <row r="502" customFormat="false" ht="12.75" hidden="false" customHeight="false" outlineLevel="0" collapsed="false">
      <c r="I502" s="95" t="s">
        <v>1412</v>
      </c>
      <c r="J502" s="96" t="n">
        <v>41986</v>
      </c>
      <c r="L502" s="0" t="n">
        <v>501</v>
      </c>
    </row>
    <row r="503" customFormat="false" ht="12.75" hidden="false" customHeight="false" outlineLevel="0" collapsed="false">
      <c r="I503" s="95" t="s">
        <v>1413</v>
      </c>
      <c r="J503" s="96" t="n">
        <v>41987</v>
      </c>
      <c r="L503" s="0" t="n">
        <v>502</v>
      </c>
    </row>
    <row r="504" customFormat="false" ht="12.75" hidden="false" customHeight="false" outlineLevel="0" collapsed="false">
      <c r="I504" s="95" t="s">
        <v>1414</v>
      </c>
      <c r="J504" s="96" t="n">
        <v>41988</v>
      </c>
      <c r="L504" s="0" t="n">
        <v>503</v>
      </c>
    </row>
    <row r="505" customFormat="false" ht="12.75" hidden="false" customHeight="false" outlineLevel="0" collapsed="false">
      <c r="I505" s="95" t="s">
        <v>1415</v>
      </c>
      <c r="J505" s="96" t="n">
        <v>41989</v>
      </c>
      <c r="L505" s="0" t="n">
        <v>504</v>
      </c>
    </row>
    <row r="506" customFormat="false" ht="12.75" hidden="false" customHeight="false" outlineLevel="0" collapsed="false">
      <c r="I506" s="95" t="s">
        <v>1416</v>
      </c>
      <c r="J506" s="96" t="n">
        <v>41990</v>
      </c>
      <c r="L506" s="0" t="n">
        <v>505</v>
      </c>
    </row>
    <row r="507" customFormat="false" ht="12.75" hidden="false" customHeight="false" outlineLevel="0" collapsed="false">
      <c r="I507" s="95" t="s">
        <v>1417</v>
      </c>
      <c r="J507" s="96" t="n">
        <v>41991</v>
      </c>
      <c r="L507" s="0" t="n">
        <v>506</v>
      </c>
    </row>
    <row r="508" customFormat="false" ht="12.75" hidden="false" customHeight="false" outlineLevel="0" collapsed="false">
      <c r="I508" s="95" t="s">
        <v>1418</v>
      </c>
      <c r="J508" s="96" t="n">
        <v>41992</v>
      </c>
      <c r="L508" s="0" t="n">
        <v>507</v>
      </c>
    </row>
    <row r="509" customFormat="false" ht="12.75" hidden="false" customHeight="false" outlineLevel="0" collapsed="false">
      <c r="I509" s="95" t="s">
        <v>1419</v>
      </c>
      <c r="J509" s="96" t="n">
        <v>41993</v>
      </c>
      <c r="L509" s="0" t="n">
        <v>508</v>
      </c>
    </row>
    <row r="510" customFormat="false" ht="12.75" hidden="false" customHeight="false" outlineLevel="0" collapsed="false">
      <c r="I510" s="95" t="s">
        <v>1420</v>
      </c>
      <c r="J510" s="96" t="n">
        <v>41994</v>
      </c>
      <c r="L510" s="0" t="n">
        <v>509</v>
      </c>
    </row>
    <row r="511" customFormat="false" ht="12.75" hidden="false" customHeight="false" outlineLevel="0" collapsed="false">
      <c r="I511" s="95" t="s">
        <v>1421</v>
      </c>
      <c r="J511" s="96" t="n">
        <v>41995</v>
      </c>
      <c r="L511" s="0" t="n">
        <v>510</v>
      </c>
    </row>
    <row r="512" customFormat="false" ht="12.75" hidden="false" customHeight="false" outlineLevel="0" collapsed="false">
      <c r="I512" s="95" t="s">
        <v>1422</v>
      </c>
      <c r="J512" s="96" t="n">
        <v>41996</v>
      </c>
      <c r="L512" s="0" t="n">
        <v>511</v>
      </c>
    </row>
    <row r="513" customFormat="false" ht="25.5" hidden="false" customHeight="false" outlineLevel="0" collapsed="false">
      <c r="I513" s="95" t="s">
        <v>1423</v>
      </c>
      <c r="J513" s="96" t="n">
        <v>41997</v>
      </c>
      <c r="L513" s="0" t="n">
        <v>512</v>
      </c>
    </row>
    <row r="514" customFormat="false" ht="12.75" hidden="false" customHeight="false" outlineLevel="0" collapsed="false">
      <c r="I514" s="95" t="s">
        <v>1424</v>
      </c>
      <c r="J514" s="96" t="n">
        <v>41998</v>
      </c>
      <c r="L514" s="0" t="n">
        <v>513</v>
      </c>
    </row>
    <row r="515" customFormat="false" ht="12.75" hidden="false" customHeight="false" outlineLevel="0" collapsed="false">
      <c r="I515" s="95" t="s">
        <v>1425</v>
      </c>
      <c r="J515" s="96" t="n">
        <v>41999</v>
      </c>
      <c r="L515" s="0" t="n">
        <v>514</v>
      </c>
    </row>
    <row r="516" customFormat="false" ht="12.75" hidden="false" customHeight="false" outlineLevel="0" collapsed="false">
      <c r="I516" s="95" t="s">
        <v>1426</v>
      </c>
      <c r="J516" s="96" t="n">
        <v>42000</v>
      </c>
      <c r="L516" s="0" t="n">
        <v>515</v>
      </c>
    </row>
    <row r="517" customFormat="false" ht="12.75" hidden="false" customHeight="false" outlineLevel="0" collapsed="false">
      <c r="I517" s="95" t="s">
        <v>1427</v>
      </c>
      <c r="J517" s="96" t="n">
        <v>42001</v>
      </c>
      <c r="L517" s="0" t="n">
        <v>516</v>
      </c>
    </row>
    <row r="518" customFormat="false" ht="12.75" hidden="false" customHeight="false" outlineLevel="0" collapsed="false">
      <c r="I518" s="95" t="s">
        <v>1428</v>
      </c>
      <c r="J518" s="96" t="n">
        <v>42002</v>
      </c>
      <c r="L518" s="0" t="n">
        <v>517</v>
      </c>
    </row>
    <row r="519" customFormat="false" ht="12.75" hidden="false" customHeight="false" outlineLevel="0" collapsed="false">
      <c r="I519" s="95" t="s">
        <v>1429</v>
      </c>
      <c r="J519" s="96" t="n">
        <v>42003</v>
      </c>
      <c r="L519" s="0" t="n">
        <v>518</v>
      </c>
    </row>
    <row r="520" customFormat="false" ht="12.75" hidden="false" customHeight="false" outlineLevel="0" collapsed="false">
      <c r="I520" s="95" t="s">
        <v>1430</v>
      </c>
      <c r="J520" s="96" t="n">
        <v>42004</v>
      </c>
      <c r="L520" s="0" t="n">
        <v>519</v>
      </c>
    </row>
    <row r="521" customFormat="false" ht="12.75" hidden="false" customHeight="false" outlineLevel="0" collapsed="false">
      <c r="I521" s="95" t="s">
        <v>1431</v>
      </c>
      <c r="J521" s="96" t="n">
        <v>42005</v>
      </c>
      <c r="L521" s="0" t="n">
        <v>520</v>
      </c>
    </row>
    <row r="522" customFormat="false" ht="12.75" hidden="false" customHeight="false" outlineLevel="0" collapsed="false">
      <c r="I522" s="95" t="s">
        <v>1432</v>
      </c>
      <c r="J522" s="96" t="n">
        <v>42006</v>
      </c>
      <c r="L522" s="0" t="n">
        <v>521</v>
      </c>
    </row>
    <row r="523" customFormat="false" ht="12.75" hidden="false" customHeight="false" outlineLevel="0" collapsed="false">
      <c r="I523" s="95" t="s">
        <v>1433</v>
      </c>
      <c r="J523" s="96" t="n">
        <v>42007</v>
      </c>
      <c r="L523" s="0" t="n">
        <v>522</v>
      </c>
    </row>
    <row r="524" customFormat="false" ht="12.75" hidden="false" customHeight="false" outlineLevel="0" collapsed="false">
      <c r="I524" s="95" t="s">
        <v>1434</v>
      </c>
      <c r="J524" s="96" t="n">
        <v>42008</v>
      </c>
      <c r="L524" s="0" t="n">
        <v>523</v>
      </c>
    </row>
    <row r="525" customFormat="false" ht="12.75" hidden="false" customHeight="false" outlineLevel="0" collapsed="false">
      <c r="I525" s="95" t="s">
        <v>1435</v>
      </c>
      <c r="J525" s="96" t="n">
        <v>42009</v>
      </c>
      <c r="L525" s="0" t="n">
        <v>524</v>
      </c>
    </row>
    <row r="526" customFormat="false" ht="12.75" hidden="false" customHeight="false" outlineLevel="0" collapsed="false">
      <c r="I526" s="95" t="s">
        <v>1436</v>
      </c>
      <c r="J526" s="96" t="n">
        <v>42010</v>
      </c>
      <c r="L526" s="0" t="n">
        <v>525</v>
      </c>
    </row>
    <row r="527" customFormat="false" ht="12.75" hidden="false" customHeight="false" outlineLevel="0" collapsed="false">
      <c r="I527" s="95" t="s">
        <v>1437</v>
      </c>
      <c r="J527" s="96" t="n">
        <v>42011</v>
      </c>
      <c r="L527" s="0" t="n">
        <v>526</v>
      </c>
    </row>
    <row r="528" customFormat="false" ht="12.75" hidden="false" customHeight="false" outlineLevel="0" collapsed="false">
      <c r="I528" s="95" t="s">
        <v>1438</v>
      </c>
      <c r="J528" s="96" t="n">
        <v>42012</v>
      </c>
      <c r="L528" s="0" t="n">
        <v>527</v>
      </c>
    </row>
    <row r="529" customFormat="false" ht="12.75" hidden="false" customHeight="false" outlineLevel="0" collapsed="false">
      <c r="I529" s="95" t="s">
        <v>1439</v>
      </c>
      <c r="J529" s="96" t="n">
        <v>42013</v>
      </c>
      <c r="L529" s="0" t="n">
        <v>528</v>
      </c>
    </row>
    <row r="530" customFormat="false" ht="12.75" hidden="false" customHeight="false" outlineLevel="0" collapsed="false">
      <c r="I530" s="95" t="s">
        <v>1440</v>
      </c>
      <c r="J530" s="96" t="n">
        <v>42014</v>
      </c>
      <c r="L530" s="0" t="n">
        <v>529</v>
      </c>
    </row>
    <row r="531" customFormat="false" ht="12.75" hidden="false" customHeight="false" outlineLevel="0" collapsed="false">
      <c r="I531" s="95" t="s">
        <v>1441</v>
      </c>
      <c r="J531" s="96" t="n">
        <v>42015</v>
      </c>
      <c r="L531" s="0" t="n">
        <v>530</v>
      </c>
    </row>
    <row r="532" customFormat="false" ht="12.75" hidden="false" customHeight="false" outlineLevel="0" collapsed="false">
      <c r="I532" s="95" t="s">
        <v>1442</v>
      </c>
      <c r="J532" s="96" t="n">
        <v>42016</v>
      </c>
      <c r="L532" s="0" t="n">
        <v>531</v>
      </c>
    </row>
    <row r="533" customFormat="false" ht="12.75" hidden="false" customHeight="false" outlineLevel="0" collapsed="false">
      <c r="I533" s="95" t="s">
        <v>1443</v>
      </c>
      <c r="J533" s="96" t="n">
        <v>42017</v>
      </c>
      <c r="L533" s="0" t="n">
        <v>532</v>
      </c>
    </row>
    <row r="534" customFormat="false" ht="12.75" hidden="false" customHeight="false" outlineLevel="0" collapsed="false">
      <c r="I534" s="95" t="s">
        <v>1444</v>
      </c>
      <c r="J534" s="96" t="n">
        <v>42018</v>
      </c>
      <c r="L534" s="0" t="n">
        <v>533</v>
      </c>
    </row>
    <row r="535" customFormat="false" ht="12.75" hidden="false" customHeight="false" outlineLevel="0" collapsed="false">
      <c r="I535" s="95" t="s">
        <v>1445</v>
      </c>
      <c r="J535" s="96" t="n">
        <v>42019</v>
      </c>
      <c r="L535" s="0" t="n">
        <v>534</v>
      </c>
    </row>
    <row r="536" customFormat="false" ht="12.75" hidden="false" customHeight="false" outlineLevel="0" collapsed="false">
      <c r="I536" s="95" t="s">
        <v>1446</v>
      </c>
      <c r="J536" s="96" t="n">
        <v>42020</v>
      </c>
      <c r="L536" s="0" t="n">
        <v>535</v>
      </c>
    </row>
    <row r="537" customFormat="false" ht="12.75" hidden="false" customHeight="false" outlineLevel="0" collapsed="false">
      <c r="I537" s="95" t="s">
        <v>1447</v>
      </c>
      <c r="J537" s="96" t="n">
        <v>42021</v>
      </c>
      <c r="L537" s="0" t="n">
        <v>536</v>
      </c>
    </row>
    <row r="538" customFormat="false" ht="12.75" hidden="false" customHeight="false" outlineLevel="0" collapsed="false">
      <c r="I538" s="95" t="s">
        <v>1448</v>
      </c>
      <c r="J538" s="96" t="n">
        <v>42022</v>
      </c>
      <c r="L538" s="0" t="n">
        <v>537</v>
      </c>
    </row>
    <row r="539" customFormat="false" ht="12.75" hidden="false" customHeight="false" outlineLevel="0" collapsed="false">
      <c r="I539" s="95" t="s">
        <v>1449</v>
      </c>
      <c r="J539" s="96" t="n">
        <v>42023</v>
      </c>
      <c r="L539" s="0" t="n">
        <v>538</v>
      </c>
    </row>
    <row r="540" customFormat="false" ht="12.75" hidden="false" customHeight="false" outlineLevel="0" collapsed="false">
      <c r="I540" s="95" t="s">
        <v>1450</v>
      </c>
      <c r="J540" s="96" t="n">
        <v>42024</v>
      </c>
      <c r="L540" s="0" t="n">
        <v>539</v>
      </c>
    </row>
    <row r="541" customFormat="false" ht="12.75" hidden="false" customHeight="false" outlineLevel="0" collapsed="false">
      <c r="I541" s="95" t="s">
        <v>1451</v>
      </c>
      <c r="J541" s="96" t="n">
        <v>42025</v>
      </c>
      <c r="L541" s="0" t="n">
        <v>540</v>
      </c>
    </row>
    <row r="542" customFormat="false" ht="12.75" hidden="false" customHeight="false" outlineLevel="0" collapsed="false">
      <c r="I542" s="95" t="s">
        <v>1452</v>
      </c>
      <c r="J542" s="96" t="n">
        <v>42026</v>
      </c>
      <c r="L542" s="0" t="n">
        <v>541</v>
      </c>
    </row>
    <row r="543" customFormat="false" ht="12.75" hidden="false" customHeight="false" outlineLevel="0" collapsed="false">
      <c r="I543" s="95" t="s">
        <v>1453</v>
      </c>
      <c r="J543" s="96" t="n">
        <v>42027</v>
      </c>
      <c r="L543" s="0" t="n">
        <v>542</v>
      </c>
    </row>
    <row r="544" customFormat="false" ht="12.75" hidden="false" customHeight="false" outlineLevel="0" collapsed="false">
      <c r="I544" s="95" t="s">
        <v>1454</v>
      </c>
      <c r="J544" s="96" t="n">
        <v>42028</v>
      </c>
      <c r="L544" s="0" t="n">
        <v>543</v>
      </c>
    </row>
    <row r="545" customFormat="false" ht="12.75" hidden="false" customHeight="false" outlineLevel="0" collapsed="false">
      <c r="I545" s="95" t="s">
        <v>1455</v>
      </c>
      <c r="J545" s="96" t="n">
        <v>42029</v>
      </c>
      <c r="L545" s="0" t="n">
        <v>544</v>
      </c>
    </row>
    <row r="546" customFormat="false" ht="12.75" hidden="false" customHeight="false" outlineLevel="0" collapsed="false">
      <c r="I546" s="95" t="s">
        <v>1456</v>
      </c>
      <c r="J546" s="96" t="n">
        <v>42030</v>
      </c>
      <c r="L546" s="0" t="n">
        <v>545</v>
      </c>
    </row>
    <row r="547" customFormat="false" ht="12.75" hidden="false" customHeight="false" outlineLevel="0" collapsed="false">
      <c r="I547" s="95" t="s">
        <v>1457</v>
      </c>
      <c r="J547" s="96" t="n">
        <v>42031</v>
      </c>
      <c r="L547" s="0" t="n">
        <v>546</v>
      </c>
    </row>
    <row r="548" customFormat="false" ht="12.75" hidden="false" customHeight="false" outlineLevel="0" collapsed="false">
      <c r="I548" s="95" t="s">
        <v>1458</v>
      </c>
      <c r="J548" s="96" t="n">
        <v>42032</v>
      </c>
      <c r="L548" s="0" t="n">
        <v>547</v>
      </c>
    </row>
    <row r="549" customFormat="false" ht="12.75" hidden="false" customHeight="false" outlineLevel="0" collapsed="false">
      <c r="I549" s="95" t="s">
        <v>1459</v>
      </c>
      <c r="J549" s="96" t="n">
        <v>42033</v>
      </c>
      <c r="L549" s="0" t="n">
        <v>548</v>
      </c>
    </row>
    <row r="550" customFormat="false" ht="25.5" hidden="false" customHeight="false" outlineLevel="0" collapsed="false">
      <c r="I550" s="95" t="s">
        <v>1460</v>
      </c>
      <c r="J550" s="96" t="n">
        <v>42034</v>
      </c>
      <c r="L550" s="0" t="n">
        <v>549</v>
      </c>
    </row>
    <row r="551" customFormat="false" ht="12.75" hidden="false" customHeight="false" outlineLevel="0" collapsed="false">
      <c r="I551" s="95" t="s">
        <v>1461</v>
      </c>
      <c r="J551" s="96" t="n">
        <v>42035</v>
      </c>
      <c r="L551" s="0" t="n">
        <v>550</v>
      </c>
    </row>
    <row r="552" customFormat="false" ht="12.75" hidden="false" customHeight="false" outlineLevel="0" collapsed="false">
      <c r="I552" s="95" t="s">
        <v>1462</v>
      </c>
      <c r="J552" s="96" t="n">
        <v>42036</v>
      </c>
      <c r="L552" s="0" t="n">
        <v>551</v>
      </c>
    </row>
    <row r="553" customFormat="false" ht="12.75" hidden="false" customHeight="false" outlineLevel="0" collapsed="false">
      <c r="I553" s="95" t="s">
        <v>1463</v>
      </c>
      <c r="J553" s="96" t="n">
        <v>42037</v>
      </c>
      <c r="L553" s="0" t="n">
        <v>552</v>
      </c>
    </row>
    <row r="554" customFormat="false" ht="12.75" hidden="false" customHeight="false" outlineLevel="0" collapsed="false">
      <c r="I554" s="95" t="s">
        <v>1464</v>
      </c>
      <c r="J554" s="96" t="n">
        <v>42038</v>
      </c>
      <c r="L554" s="0" t="n">
        <v>553</v>
      </c>
    </row>
    <row r="555" customFormat="false" ht="12.75" hidden="false" customHeight="false" outlineLevel="0" collapsed="false">
      <c r="I555" s="95" t="s">
        <v>1465</v>
      </c>
      <c r="J555" s="96" t="n">
        <v>42039</v>
      </c>
      <c r="L555" s="0" t="n">
        <v>554</v>
      </c>
    </row>
    <row r="556" customFormat="false" ht="12.75" hidden="false" customHeight="false" outlineLevel="0" collapsed="false">
      <c r="I556" s="95" t="s">
        <v>1466</v>
      </c>
      <c r="J556" s="96" t="n">
        <v>42040</v>
      </c>
      <c r="L556" s="0" t="n">
        <v>555</v>
      </c>
    </row>
    <row r="557" customFormat="false" ht="12.75" hidden="false" customHeight="false" outlineLevel="0" collapsed="false">
      <c r="I557" s="95" t="s">
        <v>1467</v>
      </c>
      <c r="J557" s="96" t="n">
        <v>42041</v>
      </c>
      <c r="L557" s="0" t="n">
        <v>556</v>
      </c>
    </row>
    <row r="558" customFormat="false" ht="12.75" hidden="false" customHeight="false" outlineLevel="0" collapsed="false">
      <c r="I558" s="95" t="s">
        <v>1468</v>
      </c>
      <c r="J558" s="96" t="n">
        <v>42042</v>
      </c>
      <c r="L558" s="0" t="n">
        <v>557</v>
      </c>
    </row>
    <row r="559" customFormat="false" ht="12.75" hidden="false" customHeight="false" outlineLevel="0" collapsed="false">
      <c r="I559" s="95" t="s">
        <v>1469</v>
      </c>
      <c r="J559" s="96" t="n">
        <v>42043</v>
      </c>
      <c r="L559" s="0" t="n">
        <v>558</v>
      </c>
    </row>
    <row r="560" customFormat="false" ht="12.75" hidden="false" customHeight="false" outlineLevel="0" collapsed="false">
      <c r="I560" s="95" t="s">
        <v>1470</v>
      </c>
      <c r="J560" s="96" t="n">
        <v>42044</v>
      </c>
      <c r="L560" s="0" t="n">
        <v>559</v>
      </c>
    </row>
    <row r="561" customFormat="false" ht="12.75" hidden="false" customHeight="false" outlineLevel="0" collapsed="false">
      <c r="I561" s="95" t="s">
        <v>1471</v>
      </c>
      <c r="J561" s="96" t="n">
        <v>42045</v>
      </c>
      <c r="L561" s="0" t="n">
        <v>560</v>
      </c>
    </row>
    <row r="562" customFormat="false" ht="12.75" hidden="false" customHeight="false" outlineLevel="0" collapsed="false">
      <c r="I562" s="95" t="s">
        <v>1472</v>
      </c>
      <c r="J562" s="96" t="n">
        <v>42046</v>
      </c>
      <c r="L562" s="0" t="n">
        <v>561</v>
      </c>
    </row>
    <row r="563" customFormat="false" ht="12.75" hidden="false" customHeight="false" outlineLevel="0" collapsed="false">
      <c r="I563" s="95" t="s">
        <v>1473</v>
      </c>
      <c r="J563" s="96" t="n">
        <v>42047</v>
      </c>
      <c r="L563" s="0" t="n">
        <v>562</v>
      </c>
    </row>
    <row r="564" customFormat="false" ht="12.75" hidden="false" customHeight="false" outlineLevel="0" collapsed="false">
      <c r="I564" s="95" t="s">
        <v>1474</v>
      </c>
      <c r="J564" s="96" t="n">
        <v>42048</v>
      </c>
      <c r="L564" s="0" t="n">
        <v>563</v>
      </c>
    </row>
    <row r="565" customFormat="false" ht="12.75" hidden="false" customHeight="false" outlineLevel="0" collapsed="false">
      <c r="I565" s="95" t="s">
        <v>1475</v>
      </c>
      <c r="J565" s="96" t="n">
        <v>42049</v>
      </c>
      <c r="L565" s="0" t="n">
        <v>564</v>
      </c>
    </row>
    <row r="566" customFormat="false" ht="12.75" hidden="false" customHeight="false" outlineLevel="0" collapsed="false">
      <c r="I566" s="95" t="s">
        <v>1476</v>
      </c>
      <c r="J566" s="96" t="n">
        <v>42050</v>
      </c>
      <c r="L566" s="0" t="n">
        <v>565</v>
      </c>
    </row>
    <row r="567" customFormat="false" ht="12.75" hidden="false" customHeight="false" outlineLevel="0" collapsed="false">
      <c r="I567" s="95" t="s">
        <v>1477</v>
      </c>
      <c r="J567" s="96" t="n">
        <v>42051</v>
      </c>
      <c r="L567" s="0" t="n">
        <v>566</v>
      </c>
    </row>
    <row r="568" customFormat="false" ht="12.75" hidden="false" customHeight="false" outlineLevel="0" collapsed="false">
      <c r="I568" s="95" t="s">
        <v>1478</v>
      </c>
      <c r="J568" s="96" t="n">
        <v>42052</v>
      </c>
      <c r="L568" s="0" t="n">
        <v>567</v>
      </c>
    </row>
    <row r="569" customFormat="false" ht="12.75" hidden="false" customHeight="false" outlineLevel="0" collapsed="false">
      <c r="I569" s="95" t="s">
        <v>1479</v>
      </c>
      <c r="J569" s="96" t="n">
        <v>42053</v>
      </c>
      <c r="L569" s="0" t="n">
        <v>568</v>
      </c>
    </row>
    <row r="570" customFormat="false" ht="12.75" hidden="false" customHeight="false" outlineLevel="0" collapsed="false">
      <c r="I570" s="95" t="s">
        <v>1480</v>
      </c>
      <c r="J570" s="96" t="n">
        <v>42054</v>
      </c>
      <c r="L570" s="0" t="n">
        <v>569</v>
      </c>
    </row>
    <row r="571" customFormat="false" ht="12.75" hidden="false" customHeight="false" outlineLevel="0" collapsed="false">
      <c r="I571" s="95" t="s">
        <v>1481</v>
      </c>
      <c r="J571" s="96" t="n">
        <v>42055</v>
      </c>
      <c r="L571" s="0" t="n">
        <v>570</v>
      </c>
    </row>
    <row r="572" customFormat="false" ht="12.75" hidden="false" customHeight="false" outlineLevel="0" collapsed="false">
      <c r="I572" s="95" t="s">
        <v>1482</v>
      </c>
      <c r="J572" s="96" t="n">
        <v>42056</v>
      </c>
      <c r="L572" s="0" t="n">
        <v>571</v>
      </c>
    </row>
    <row r="573" customFormat="false" ht="12.75" hidden="false" customHeight="false" outlineLevel="0" collapsed="false">
      <c r="I573" s="95" t="s">
        <v>1483</v>
      </c>
      <c r="J573" s="96" t="n">
        <v>42057</v>
      </c>
      <c r="L573" s="0" t="n">
        <v>572</v>
      </c>
    </row>
    <row r="574" customFormat="false" ht="12.75" hidden="false" customHeight="false" outlineLevel="0" collapsed="false">
      <c r="I574" s="95" t="s">
        <v>1484</v>
      </c>
      <c r="J574" s="96" t="n">
        <v>42058</v>
      </c>
      <c r="L574" s="0" t="n">
        <v>573</v>
      </c>
    </row>
    <row r="575" customFormat="false" ht="12.75" hidden="false" customHeight="false" outlineLevel="0" collapsed="false">
      <c r="I575" s="95" t="s">
        <v>1485</v>
      </c>
      <c r="J575" s="96" t="n">
        <v>42059</v>
      </c>
      <c r="L575" s="0" t="n">
        <v>574</v>
      </c>
    </row>
    <row r="576" customFormat="false" ht="12.75" hidden="false" customHeight="false" outlineLevel="0" collapsed="false">
      <c r="I576" s="95" t="s">
        <v>1486</v>
      </c>
      <c r="J576" s="96" t="n">
        <v>42060</v>
      </c>
      <c r="L576" s="0" t="n">
        <v>575</v>
      </c>
    </row>
    <row r="577" customFormat="false" ht="12.75" hidden="false" customHeight="false" outlineLevel="0" collapsed="false">
      <c r="I577" s="95" t="s">
        <v>1487</v>
      </c>
      <c r="J577" s="96" t="n">
        <v>42061</v>
      </c>
      <c r="L577" s="0" t="n">
        <v>576</v>
      </c>
    </row>
    <row r="578" customFormat="false" ht="12.75" hidden="false" customHeight="false" outlineLevel="0" collapsed="false">
      <c r="I578" s="95" t="s">
        <v>1488</v>
      </c>
      <c r="J578" s="96" t="n">
        <v>42062</v>
      </c>
      <c r="L578" s="0" t="n">
        <v>577</v>
      </c>
    </row>
    <row r="579" customFormat="false" ht="12.75" hidden="false" customHeight="false" outlineLevel="0" collapsed="false">
      <c r="I579" s="95" t="s">
        <v>1489</v>
      </c>
      <c r="J579" s="96" t="n">
        <v>42063</v>
      </c>
      <c r="L579" s="0" t="n">
        <v>578</v>
      </c>
    </row>
    <row r="580" customFormat="false" ht="12.75" hidden="false" customHeight="false" outlineLevel="0" collapsed="false">
      <c r="I580" s="95" t="s">
        <v>1490</v>
      </c>
      <c r="J580" s="96" t="n">
        <v>42064</v>
      </c>
      <c r="L580" s="0" t="n">
        <v>579</v>
      </c>
    </row>
    <row r="581" customFormat="false" ht="12.75" hidden="false" customHeight="false" outlineLevel="0" collapsed="false">
      <c r="I581" s="95" t="s">
        <v>1491</v>
      </c>
      <c r="J581" s="96" t="n">
        <v>42065</v>
      </c>
      <c r="L581" s="0" t="n">
        <v>580</v>
      </c>
    </row>
    <row r="582" customFormat="false" ht="12.75" hidden="false" customHeight="false" outlineLevel="0" collapsed="false">
      <c r="I582" s="95" t="s">
        <v>1492</v>
      </c>
      <c r="J582" s="96" t="n">
        <v>42066</v>
      </c>
      <c r="L582" s="0" t="n">
        <v>581</v>
      </c>
    </row>
    <row r="583" customFormat="false" ht="12.75" hidden="false" customHeight="false" outlineLevel="0" collapsed="false">
      <c r="I583" s="95" t="s">
        <v>1493</v>
      </c>
      <c r="J583" s="96" t="n">
        <v>42067</v>
      </c>
      <c r="L583" s="0" t="n">
        <v>582</v>
      </c>
    </row>
    <row r="584" customFormat="false" ht="12.75" hidden="false" customHeight="false" outlineLevel="0" collapsed="false">
      <c r="I584" s="95" t="s">
        <v>1494</v>
      </c>
      <c r="J584" s="96" t="n">
        <v>42068</v>
      </c>
      <c r="L584" s="0" t="n">
        <v>583</v>
      </c>
    </row>
    <row r="585" customFormat="false" ht="12.75" hidden="false" customHeight="false" outlineLevel="0" collapsed="false">
      <c r="I585" s="95" t="s">
        <v>1495</v>
      </c>
      <c r="J585" s="96" t="n">
        <v>42069</v>
      </c>
      <c r="L585" s="0" t="n">
        <v>584</v>
      </c>
    </row>
    <row r="586" customFormat="false" ht="12.75" hidden="false" customHeight="false" outlineLevel="0" collapsed="false">
      <c r="I586" s="95" t="s">
        <v>1496</v>
      </c>
      <c r="J586" s="96" t="n">
        <v>42070</v>
      </c>
      <c r="L586" s="0" t="n">
        <v>585</v>
      </c>
    </row>
    <row r="587" customFormat="false" ht="12.75" hidden="false" customHeight="false" outlineLevel="0" collapsed="false">
      <c r="I587" s="95" t="s">
        <v>1497</v>
      </c>
      <c r="J587" s="96" t="n">
        <v>42071</v>
      </c>
      <c r="L587" s="0" t="n">
        <v>586</v>
      </c>
    </row>
    <row r="588" customFormat="false" ht="12.75" hidden="false" customHeight="false" outlineLevel="0" collapsed="false">
      <c r="I588" s="95" t="s">
        <v>1498</v>
      </c>
      <c r="J588" s="96" t="n">
        <v>42072</v>
      </c>
      <c r="L588" s="0" t="n">
        <v>587</v>
      </c>
    </row>
    <row r="589" customFormat="false" ht="25.5" hidden="false" customHeight="false" outlineLevel="0" collapsed="false">
      <c r="I589" s="95" t="s">
        <v>1499</v>
      </c>
      <c r="J589" s="96" t="n">
        <v>42073</v>
      </c>
      <c r="L589" s="0" t="n">
        <v>588</v>
      </c>
    </row>
    <row r="590" customFormat="false" ht="12.75" hidden="false" customHeight="false" outlineLevel="0" collapsed="false">
      <c r="I590" s="95" t="s">
        <v>1500</v>
      </c>
      <c r="J590" s="96" t="n">
        <v>42074</v>
      </c>
      <c r="L590" s="0" t="n">
        <v>589</v>
      </c>
    </row>
    <row r="591" customFormat="false" ht="12.75" hidden="false" customHeight="false" outlineLevel="0" collapsed="false">
      <c r="I591" s="95" t="s">
        <v>1501</v>
      </c>
      <c r="J591" s="96" t="n">
        <v>42075</v>
      </c>
      <c r="L591" s="0" t="n">
        <v>590</v>
      </c>
    </row>
    <row r="592" customFormat="false" ht="12.75" hidden="false" customHeight="false" outlineLevel="0" collapsed="false">
      <c r="I592" s="95" t="s">
        <v>1502</v>
      </c>
      <c r="J592" s="96" t="n">
        <v>42076</v>
      </c>
      <c r="L592" s="0" t="n">
        <v>591</v>
      </c>
    </row>
    <row r="593" customFormat="false" ht="12.75" hidden="false" customHeight="false" outlineLevel="0" collapsed="false">
      <c r="I593" s="95" t="s">
        <v>1503</v>
      </c>
      <c r="J593" s="96" t="n">
        <v>42077</v>
      </c>
      <c r="L593" s="0" t="n">
        <v>592</v>
      </c>
    </row>
    <row r="594" customFormat="false" ht="12.75" hidden="false" customHeight="false" outlineLevel="0" collapsed="false">
      <c r="I594" s="95" t="s">
        <v>1504</v>
      </c>
      <c r="J594" s="96" t="n">
        <v>42078</v>
      </c>
      <c r="L594" s="0" t="n">
        <v>593</v>
      </c>
    </row>
    <row r="595" customFormat="false" ht="12.75" hidden="false" customHeight="false" outlineLevel="0" collapsed="false">
      <c r="I595" s="95" t="s">
        <v>1505</v>
      </c>
      <c r="J595" s="96" t="n">
        <v>42079</v>
      </c>
      <c r="L595" s="0" t="n">
        <v>594</v>
      </c>
    </row>
    <row r="596" customFormat="false" ht="12.75" hidden="false" customHeight="false" outlineLevel="0" collapsed="false">
      <c r="I596" s="95" t="s">
        <v>1506</v>
      </c>
      <c r="J596" s="96" t="n">
        <v>42080</v>
      </c>
      <c r="L596" s="0" t="n">
        <v>595</v>
      </c>
    </row>
    <row r="597" customFormat="false" ht="12.75" hidden="false" customHeight="false" outlineLevel="0" collapsed="false">
      <c r="I597" s="95" t="s">
        <v>1507</v>
      </c>
      <c r="J597" s="96" t="n">
        <v>42081</v>
      </c>
      <c r="L597" s="0" t="n">
        <v>596</v>
      </c>
    </row>
    <row r="598" customFormat="false" ht="25.5" hidden="false" customHeight="false" outlineLevel="0" collapsed="false">
      <c r="I598" s="95" t="s">
        <v>1508</v>
      </c>
      <c r="J598" s="96" t="n">
        <v>42082</v>
      </c>
      <c r="L598" s="0" t="n">
        <v>597</v>
      </c>
    </row>
    <row r="599" customFormat="false" ht="12.75" hidden="false" customHeight="false" outlineLevel="0" collapsed="false">
      <c r="I599" s="95" t="s">
        <v>1509</v>
      </c>
      <c r="J599" s="96" t="n">
        <v>42083</v>
      </c>
      <c r="L599" s="0" t="n">
        <v>598</v>
      </c>
    </row>
    <row r="600" customFormat="false" ht="12.75" hidden="false" customHeight="false" outlineLevel="0" collapsed="false">
      <c r="I600" s="95" t="s">
        <v>1510</v>
      </c>
      <c r="J600" s="96" t="n">
        <v>42084</v>
      </c>
      <c r="L600" s="0" t="n">
        <v>599</v>
      </c>
    </row>
    <row r="601" customFormat="false" ht="25.5" hidden="false" customHeight="false" outlineLevel="0" collapsed="false">
      <c r="I601" s="95" t="s">
        <v>1511</v>
      </c>
      <c r="J601" s="96" t="n">
        <v>42085</v>
      </c>
      <c r="L601" s="0" t="n">
        <v>600</v>
      </c>
    </row>
    <row r="602" customFormat="false" ht="25.5" hidden="false" customHeight="false" outlineLevel="0" collapsed="false">
      <c r="I602" s="95" t="s">
        <v>1512</v>
      </c>
      <c r="J602" s="96" t="n">
        <v>42086</v>
      </c>
      <c r="L602" s="0" t="n">
        <v>601</v>
      </c>
    </row>
    <row r="603" customFormat="false" ht="12.75" hidden="false" customHeight="false" outlineLevel="0" collapsed="false">
      <c r="I603" s="95" t="s">
        <v>1513</v>
      </c>
      <c r="J603" s="96" t="n">
        <v>42087</v>
      </c>
      <c r="L603" s="0" t="n">
        <v>602</v>
      </c>
    </row>
    <row r="604" customFormat="false" ht="12.75" hidden="false" customHeight="false" outlineLevel="0" collapsed="false">
      <c r="I604" s="95" t="s">
        <v>1514</v>
      </c>
      <c r="J604" s="96" t="n">
        <v>42088</v>
      </c>
      <c r="L604" s="0" t="n">
        <v>603</v>
      </c>
    </row>
    <row r="605" customFormat="false" ht="12.75" hidden="false" customHeight="false" outlineLevel="0" collapsed="false">
      <c r="I605" s="95" t="s">
        <v>1515</v>
      </c>
      <c r="J605" s="96" t="n">
        <v>42089</v>
      </c>
      <c r="L605" s="0" t="n">
        <v>604</v>
      </c>
    </row>
    <row r="606" customFormat="false" ht="25.5" hidden="false" customHeight="false" outlineLevel="0" collapsed="false">
      <c r="I606" s="95" t="s">
        <v>1516</v>
      </c>
      <c r="J606" s="96" t="n">
        <v>42090</v>
      </c>
      <c r="L606" s="0" t="n">
        <v>605</v>
      </c>
    </row>
    <row r="607" customFormat="false" ht="12.75" hidden="false" customHeight="false" outlineLevel="0" collapsed="false">
      <c r="I607" s="95" t="s">
        <v>1517</v>
      </c>
      <c r="J607" s="96" t="n">
        <v>42091</v>
      </c>
      <c r="L607" s="0" t="n">
        <v>606</v>
      </c>
    </row>
    <row r="608" customFormat="false" ht="12.75" hidden="false" customHeight="false" outlineLevel="0" collapsed="false">
      <c r="I608" s="95" t="s">
        <v>1518</v>
      </c>
      <c r="J608" s="96" t="n">
        <v>42092</v>
      </c>
      <c r="L608" s="0" t="n">
        <v>607</v>
      </c>
    </row>
    <row r="609" customFormat="false" ht="25.5" hidden="false" customHeight="false" outlineLevel="0" collapsed="false">
      <c r="I609" s="95" t="s">
        <v>1519</v>
      </c>
      <c r="J609" s="96" t="n">
        <v>42093</v>
      </c>
      <c r="L609" s="0" t="n">
        <v>608</v>
      </c>
    </row>
    <row r="610" customFormat="false" ht="12.75" hidden="false" customHeight="false" outlineLevel="0" collapsed="false">
      <c r="I610" s="95" t="s">
        <v>1520</v>
      </c>
      <c r="J610" s="96" t="n">
        <v>42094</v>
      </c>
      <c r="L610" s="0" t="n">
        <v>609</v>
      </c>
    </row>
    <row r="611" customFormat="false" ht="12.75" hidden="false" customHeight="false" outlineLevel="0" collapsed="false">
      <c r="I611" s="95" t="s">
        <v>1521</v>
      </c>
      <c r="J611" s="96" t="n">
        <v>42095</v>
      </c>
      <c r="L611" s="0" t="n">
        <v>610</v>
      </c>
    </row>
    <row r="612" customFormat="false" ht="25.5" hidden="false" customHeight="false" outlineLevel="0" collapsed="false">
      <c r="I612" s="95" t="s">
        <v>1522</v>
      </c>
      <c r="J612" s="96" t="n">
        <v>42096</v>
      </c>
      <c r="L612" s="0" t="n">
        <v>611</v>
      </c>
    </row>
    <row r="613" customFormat="false" ht="25.5" hidden="false" customHeight="false" outlineLevel="0" collapsed="false">
      <c r="I613" s="95" t="s">
        <v>1523</v>
      </c>
      <c r="J613" s="96" t="n">
        <v>42097</v>
      </c>
      <c r="L613" s="0" t="n">
        <v>612</v>
      </c>
    </row>
    <row r="614" customFormat="false" ht="25.5" hidden="false" customHeight="false" outlineLevel="0" collapsed="false">
      <c r="I614" s="95" t="s">
        <v>1524</v>
      </c>
      <c r="J614" s="96" t="n">
        <v>42098</v>
      </c>
      <c r="L614" s="0" t="n">
        <v>613</v>
      </c>
    </row>
    <row r="615" customFormat="false" ht="12.75" hidden="false" customHeight="false" outlineLevel="0" collapsed="false">
      <c r="I615" s="95" t="s">
        <v>1525</v>
      </c>
      <c r="J615" s="96" t="n">
        <v>42099</v>
      </c>
      <c r="L615" s="0" t="n">
        <v>614</v>
      </c>
    </row>
    <row r="616" customFormat="false" ht="25.5" hidden="false" customHeight="false" outlineLevel="0" collapsed="false">
      <c r="I616" s="95" t="s">
        <v>1526</v>
      </c>
      <c r="J616" s="96" t="n">
        <v>42100</v>
      </c>
      <c r="L616" s="0" t="n">
        <v>615</v>
      </c>
    </row>
    <row r="617" customFormat="false" ht="12.75" hidden="false" customHeight="false" outlineLevel="0" collapsed="false">
      <c r="I617" s="95" t="s">
        <v>1527</v>
      </c>
      <c r="J617" s="96" t="n">
        <v>42101</v>
      </c>
      <c r="L617" s="0" t="n">
        <v>616</v>
      </c>
    </row>
    <row r="618" customFormat="false" ht="25.5" hidden="false" customHeight="false" outlineLevel="0" collapsed="false">
      <c r="I618" s="95" t="s">
        <v>1528</v>
      </c>
      <c r="J618" s="96" t="n">
        <v>42102</v>
      </c>
      <c r="L618" s="0" t="n">
        <v>617</v>
      </c>
    </row>
    <row r="619" customFormat="false" ht="12.75" hidden="false" customHeight="false" outlineLevel="0" collapsed="false">
      <c r="I619" s="95" t="s">
        <v>1529</v>
      </c>
      <c r="J619" s="96" t="n">
        <v>42103</v>
      </c>
      <c r="L619" s="0" t="n">
        <v>618</v>
      </c>
    </row>
    <row r="620" customFormat="false" ht="12.75" hidden="false" customHeight="false" outlineLevel="0" collapsed="false">
      <c r="I620" s="95" t="s">
        <v>1530</v>
      </c>
      <c r="J620" s="96" t="n">
        <v>42104</v>
      </c>
      <c r="L620" s="0" t="n">
        <v>619</v>
      </c>
    </row>
    <row r="621" customFormat="false" ht="12.75" hidden="false" customHeight="false" outlineLevel="0" collapsed="false">
      <c r="I621" s="95" t="s">
        <v>1531</v>
      </c>
      <c r="J621" s="96" t="n">
        <v>42105</v>
      </c>
      <c r="L621" s="0" t="n">
        <v>620</v>
      </c>
    </row>
    <row r="622" customFormat="false" ht="12.75" hidden="false" customHeight="false" outlineLevel="0" collapsed="false">
      <c r="I622" s="95" t="s">
        <v>1532</v>
      </c>
      <c r="J622" s="96" t="n">
        <v>42106</v>
      </c>
      <c r="L622" s="0" t="n">
        <v>621</v>
      </c>
    </row>
    <row r="623" customFormat="false" ht="12.75" hidden="false" customHeight="false" outlineLevel="0" collapsed="false">
      <c r="I623" s="95" t="s">
        <v>1533</v>
      </c>
      <c r="J623" s="96" t="n">
        <v>42107</v>
      </c>
      <c r="L623" s="0" t="n">
        <v>622</v>
      </c>
    </row>
    <row r="624" customFormat="false" ht="25.5" hidden="false" customHeight="false" outlineLevel="0" collapsed="false">
      <c r="I624" s="95" t="s">
        <v>1534</v>
      </c>
      <c r="J624" s="96" t="n">
        <v>42108</v>
      </c>
      <c r="L624" s="0" t="n">
        <v>623</v>
      </c>
    </row>
    <row r="625" customFormat="false" ht="25.5" hidden="false" customHeight="false" outlineLevel="0" collapsed="false">
      <c r="I625" s="95" t="s">
        <v>1535</v>
      </c>
      <c r="J625" s="96" t="n">
        <v>42109</v>
      </c>
      <c r="L625" s="0" t="n">
        <v>624</v>
      </c>
    </row>
    <row r="626" customFormat="false" ht="25.5" hidden="false" customHeight="false" outlineLevel="0" collapsed="false">
      <c r="I626" s="95" t="s">
        <v>1536</v>
      </c>
      <c r="J626" s="96" t="n">
        <v>42110</v>
      </c>
      <c r="L626" s="0" t="n">
        <v>625</v>
      </c>
    </row>
    <row r="627" customFormat="false" ht="25.5" hidden="false" customHeight="false" outlineLevel="0" collapsed="false">
      <c r="I627" s="95" t="s">
        <v>1537</v>
      </c>
      <c r="J627" s="96" t="n">
        <v>42111</v>
      </c>
      <c r="L627" s="0" t="n">
        <v>626</v>
      </c>
    </row>
    <row r="628" customFormat="false" ht="25.5" hidden="false" customHeight="false" outlineLevel="0" collapsed="false">
      <c r="I628" s="95" t="s">
        <v>1538</v>
      </c>
      <c r="J628" s="96" t="n">
        <v>42112</v>
      </c>
      <c r="L628" s="0" t="n">
        <v>627</v>
      </c>
    </row>
    <row r="629" customFormat="false" ht="25.5" hidden="false" customHeight="false" outlineLevel="0" collapsed="false">
      <c r="I629" s="95" t="s">
        <v>1539</v>
      </c>
      <c r="J629" s="96" t="n">
        <v>42113</v>
      </c>
      <c r="L629" s="0" t="n">
        <v>628</v>
      </c>
    </row>
    <row r="630" customFormat="false" ht="12.75" hidden="false" customHeight="false" outlineLevel="0" collapsed="false">
      <c r="I630" s="95" t="s">
        <v>1540</v>
      </c>
      <c r="J630" s="96" t="n">
        <v>42114</v>
      </c>
      <c r="L630" s="0" t="n">
        <v>629</v>
      </c>
    </row>
    <row r="631" customFormat="false" ht="12.75" hidden="false" customHeight="false" outlineLevel="0" collapsed="false">
      <c r="I631" s="95" t="s">
        <v>1541</v>
      </c>
      <c r="J631" s="96" t="n">
        <v>42115</v>
      </c>
      <c r="L631" s="0" t="n">
        <v>630</v>
      </c>
    </row>
    <row r="632" customFormat="false" ht="25.5" hidden="false" customHeight="false" outlineLevel="0" collapsed="false">
      <c r="I632" s="95" t="s">
        <v>1542</v>
      </c>
      <c r="J632" s="96" t="n">
        <v>42116</v>
      </c>
      <c r="L632" s="0" t="n">
        <v>631</v>
      </c>
    </row>
    <row r="633" customFormat="false" ht="12.75" hidden="false" customHeight="false" outlineLevel="0" collapsed="false">
      <c r="I633" s="95" t="s">
        <v>1543</v>
      </c>
      <c r="J633" s="96" t="n">
        <v>42117</v>
      </c>
      <c r="L633" s="0" t="n">
        <v>632</v>
      </c>
    </row>
    <row r="634" customFormat="false" ht="12.75" hidden="false" customHeight="false" outlineLevel="0" collapsed="false">
      <c r="I634" s="95" t="s">
        <v>1544</v>
      </c>
      <c r="J634" s="96" t="n">
        <v>42118</v>
      </c>
      <c r="L634" s="0" t="n">
        <v>633</v>
      </c>
    </row>
    <row r="635" customFormat="false" ht="25.5" hidden="false" customHeight="false" outlineLevel="0" collapsed="false">
      <c r="I635" s="95" t="s">
        <v>1545</v>
      </c>
      <c r="J635" s="96" t="n">
        <v>42119</v>
      </c>
      <c r="L635" s="0" t="n">
        <v>634</v>
      </c>
    </row>
    <row r="636" customFormat="false" ht="12.75" hidden="false" customHeight="false" outlineLevel="0" collapsed="false">
      <c r="I636" s="95" t="s">
        <v>1546</v>
      </c>
      <c r="J636" s="96" t="n">
        <v>42120</v>
      </c>
      <c r="L636" s="0" t="n">
        <v>635</v>
      </c>
    </row>
    <row r="637" customFormat="false" ht="12.75" hidden="false" customHeight="false" outlineLevel="0" collapsed="false">
      <c r="I637" s="95" t="s">
        <v>1547</v>
      </c>
      <c r="J637" s="96" t="n">
        <v>42121</v>
      </c>
      <c r="L637" s="0" t="n">
        <v>636</v>
      </c>
    </row>
    <row r="638" customFormat="false" ht="12.75" hidden="false" customHeight="false" outlineLevel="0" collapsed="false">
      <c r="I638" s="95" t="s">
        <v>1548</v>
      </c>
      <c r="J638" s="96" t="n">
        <v>42122</v>
      </c>
      <c r="L638" s="0" t="n">
        <v>637</v>
      </c>
    </row>
    <row r="639" customFormat="false" ht="12.75" hidden="false" customHeight="false" outlineLevel="0" collapsed="false">
      <c r="I639" s="95" t="s">
        <v>1549</v>
      </c>
      <c r="J639" s="96" t="n">
        <v>42123</v>
      </c>
      <c r="L639" s="0" t="n">
        <v>638</v>
      </c>
    </row>
    <row r="640" customFormat="false" ht="12.75" hidden="false" customHeight="false" outlineLevel="0" collapsed="false">
      <c r="I640" s="95" t="s">
        <v>1550</v>
      </c>
      <c r="J640" s="96" t="n">
        <v>42124</v>
      </c>
      <c r="L640" s="0" t="n">
        <v>639</v>
      </c>
    </row>
    <row r="641" customFormat="false" ht="12.75" hidden="false" customHeight="false" outlineLevel="0" collapsed="false">
      <c r="I641" s="95" t="s">
        <v>1551</v>
      </c>
      <c r="J641" s="96" t="n">
        <v>42125</v>
      </c>
      <c r="L641" s="0" t="n">
        <v>640</v>
      </c>
    </row>
    <row r="642" customFormat="false" ht="12.75" hidden="false" customHeight="false" outlineLevel="0" collapsed="false">
      <c r="I642" s="95" t="s">
        <v>1552</v>
      </c>
      <c r="J642" s="96" t="n">
        <v>42126</v>
      </c>
      <c r="L642" s="0" t="n">
        <v>641</v>
      </c>
    </row>
    <row r="643" customFormat="false" ht="12.75" hidden="false" customHeight="false" outlineLevel="0" collapsed="false">
      <c r="I643" s="95" t="s">
        <v>1553</v>
      </c>
      <c r="J643" s="96" t="n">
        <v>42127</v>
      </c>
      <c r="L643" s="0" t="n">
        <v>642</v>
      </c>
    </row>
    <row r="644" customFormat="false" ht="12.75" hidden="false" customHeight="false" outlineLevel="0" collapsed="false">
      <c r="I644" s="95" t="s">
        <v>1554</v>
      </c>
      <c r="J644" s="96" t="n">
        <v>42128</v>
      </c>
      <c r="L644" s="0" t="n">
        <v>643</v>
      </c>
    </row>
    <row r="645" customFormat="false" ht="12.75" hidden="false" customHeight="false" outlineLevel="0" collapsed="false">
      <c r="I645" s="95" t="s">
        <v>1555</v>
      </c>
      <c r="J645" s="96" t="n">
        <v>42129</v>
      </c>
      <c r="L645" s="0" t="n">
        <v>644</v>
      </c>
    </row>
    <row r="646" customFormat="false" ht="12.75" hidden="false" customHeight="false" outlineLevel="0" collapsed="false">
      <c r="I646" s="95" t="s">
        <v>1556</v>
      </c>
      <c r="J646" s="96" t="n">
        <v>42130</v>
      </c>
      <c r="L646" s="0" t="n">
        <v>645</v>
      </c>
    </row>
    <row r="647" customFormat="false" ht="12.75" hidden="false" customHeight="false" outlineLevel="0" collapsed="false">
      <c r="I647" s="95" t="s">
        <v>1557</v>
      </c>
      <c r="J647" s="96" t="n">
        <v>42131</v>
      </c>
      <c r="L647" s="0" t="n">
        <v>646</v>
      </c>
    </row>
    <row r="648" customFormat="false" ht="25.5" hidden="false" customHeight="false" outlineLevel="0" collapsed="false">
      <c r="I648" s="95" t="s">
        <v>1558</v>
      </c>
      <c r="J648" s="96" t="n">
        <v>42132</v>
      </c>
      <c r="L648" s="0" t="n">
        <v>647</v>
      </c>
    </row>
    <row r="649" customFormat="false" ht="12.75" hidden="false" customHeight="false" outlineLevel="0" collapsed="false">
      <c r="I649" s="95" t="s">
        <v>1559</v>
      </c>
      <c r="J649" s="96" t="n">
        <v>42133</v>
      </c>
      <c r="L649" s="0" t="n">
        <v>648</v>
      </c>
    </row>
    <row r="650" customFormat="false" ht="12.75" hidden="false" customHeight="false" outlineLevel="0" collapsed="false">
      <c r="I650" s="95" t="s">
        <v>1560</v>
      </c>
      <c r="J650" s="96" t="n">
        <v>42134</v>
      </c>
      <c r="L650" s="0" t="n">
        <v>649</v>
      </c>
    </row>
    <row r="651" customFormat="false" ht="12.75" hidden="false" customHeight="false" outlineLevel="0" collapsed="false">
      <c r="I651" s="95" t="s">
        <v>1561</v>
      </c>
      <c r="J651" s="96" t="n">
        <v>42135</v>
      </c>
      <c r="L651" s="0" t="n">
        <v>650</v>
      </c>
    </row>
    <row r="652" customFormat="false" ht="25.5" hidden="false" customHeight="false" outlineLevel="0" collapsed="false">
      <c r="I652" s="95" t="s">
        <v>1562</v>
      </c>
      <c r="J652" s="96" t="n">
        <v>42136</v>
      </c>
      <c r="L652" s="0" t="n">
        <v>651</v>
      </c>
    </row>
    <row r="653" customFormat="false" ht="25.5" hidden="false" customHeight="false" outlineLevel="0" collapsed="false">
      <c r="I653" s="95" t="s">
        <v>1563</v>
      </c>
      <c r="J653" s="96" t="n">
        <v>42137</v>
      </c>
      <c r="L653" s="0" t="n">
        <v>652</v>
      </c>
    </row>
    <row r="654" customFormat="false" ht="25.5" hidden="false" customHeight="false" outlineLevel="0" collapsed="false">
      <c r="I654" s="95" t="s">
        <v>1564</v>
      </c>
      <c r="J654" s="96" t="n">
        <v>42138</v>
      </c>
      <c r="L654" s="0" t="n">
        <v>653</v>
      </c>
    </row>
    <row r="655" customFormat="false" ht="25.5" hidden="false" customHeight="false" outlineLevel="0" collapsed="false">
      <c r="I655" s="95" t="s">
        <v>1565</v>
      </c>
      <c r="J655" s="96" t="n">
        <v>42139</v>
      </c>
      <c r="L655" s="0" t="n">
        <v>654</v>
      </c>
    </row>
    <row r="656" customFormat="false" ht="25.5" hidden="false" customHeight="false" outlineLevel="0" collapsed="false">
      <c r="I656" s="95" t="s">
        <v>1566</v>
      </c>
      <c r="J656" s="96" t="n">
        <v>42140</v>
      </c>
      <c r="L656" s="0" t="n">
        <v>655</v>
      </c>
    </row>
    <row r="657" customFormat="false" ht="25.5" hidden="false" customHeight="false" outlineLevel="0" collapsed="false">
      <c r="I657" s="95" t="s">
        <v>1567</v>
      </c>
      <c r="J657" s="96" t="n">
        <v>42141</v>
      </c>
      <c r="L657" s="0" t="n">
        <v>656</v>
      </c>
    </row>
    <row r="658" customFormat="false" ht="25.5" hidden="false" customHeight="false" outlineLevel="0" collapsed="false">
      <c r="I658" s="95" t="s">
        <v>1568</v>
      </c>
      <c r="J658" s="96" t="n">
        <v>42142</v>
      </c>
      <c r="L658" s="0" t="n">
        <v>657</v>
      </c>
    </row>
    <row r="659" customFormat="false" ht="25.5" hidden="false" customHeight="false" outlineLevel="0" collapsed="false">
      <c r="I659" s="95" t="s">
        <v>1569</v>
      </c>
      <c r="J659" s="96" t="n">
        <v>42143</v>
      </c>
      <c r="L659" s="0" t="n">
        <v>658</v>
      </c>
    </row>
    <row r="660" customFormat="false" ht="25.5" hidden="false" customHeight="false" outlineLevel="0" collapsed="false">
      <c r="I660" s="95" t="s">
        <v>1570</v>
      </c>
      <c r="J660" s="96" t="n">
        <v>42144</v>
      </c>
      <c r="L660" s="0" t="n">
        <v>659</v>
      </c>
    </row>
    <row r="661" customFormat="false" ht="25.5" hidden="false" customHeight="false" outlineLevel="0" collapsed="false">
      <c r="I661" s="95" t="s">
        <v>1571</v>
      </c>
      <c r="J661" s="96" t="n">
        <v>42145</v>
      </c>
      <c r="L661" s="0" t="n">
        <v>660</v>
      </c>
    </row>
    <row r="662" customFormat="false" ht="25.5" hidden="false" customHeight="false" outlineLevel="0" collapsed="false">
      <c r="I662" s="95" t="s">
        <v>1572</v>
      </c>
      <c r="J662" s="96" t="n">
        <v>42146</v>
      </c>
      <c r="L662" s="0" t="n">
        <v>661</v>
      </c>
    </row>
    <row r="663" customFormat="false" ht="12.75" hidden="false" customHeight="false" outlineLevel="0" collapsed="false">
      <c r="I663" s="95" t="s">
        <v>1573</v>
      </c>
      <c r="J663" s="96" t="n">
        <v>42147</v>
      </c>
      <c r="L663" s="0" t="n">
        <v>662</v>
      </c>
    </row>
    <row r="664" customFormat="false" ht="12.75" hidden="false" customHeight="false" outlineLevel="0" collapsed="false">
      <c r="I664" s="95" t="s">
        <v>1574</v>
      </c>
      <c r="J664" s="96" t="n">
        <v>42148</v>
      </c>
      <c r="L664" s="0" t="n">
        <v>663</v>
      </c>
    </row>
    <row r="665" customFormat="false" ht="12.75" hidden="false" customHeight="false" outlineLevel="0" collapsed="false">
      <c r="I665" s="95" t="s">
        <v>1575</v>
      </c>
      <c r="J665" s="96" t="n">
        <v>42149</v>
      </c>
      <c r="L665" s="0" t="n">
        <v>664</v>
      </c>
    </row>
    <row r="666" customFormat="false" ht="12.75" hidden="false" customHeight="false" outlineLevel="0" collapsed="false">
      <c r="I666" s="95" t="s">
        <v>1576</v>
      </c>
      <c r="J666" s="96" t="n">
        <v>42150</v>
      </c>
      <c r="L666" s="0" t="n">
        <v>665</v>
      </c>
    </row>
    <row r="667" customFormat="false" ht="12.75" hidden="false" customHeight="false" outlineLevel="0" collapsed="false">
      <c r="I667" s="95" t="s">
        <v>1577</v>
      </c>
      <c r="J667" s="96" t="n">
        <v>42151</v>
      </c>
      <c r="L667" s="0" t="n">
        <v>666</v>
      </c>
    </row>
    <row r="668" customFormat="false" ht="25.5" hidden="false" customHeight="false" outlineLevel="0" collapsed="false">
      <c r="I668" s="95" t="s">
        <v>1578</v>
      </c>
      <c r="J668" s="96" t="n">
        <v>42152</v>
      </c>
      <c r="L668" s="0" t="n">
        <v>667</v>
      </c>
    </row>
    <row r="669" customFormat="false" ht="25.5" hidden="false" customHeight="false" outlineLevel="0" collapsed="false">
      <c r="I669" s="95" t="s">
        <v>1579</v>
      </c>
      <c r="J669" s="96" t="n">
        <v>42153</v>
      </c>
      <c r="L669" s="0" t="n">
        <v>668</v>
      </c>
    </row>
    <row r="670" customFormat="false" ht="12.75" hidden="false" customHeight="false" outlineLevel="0" collapsed="false">
      <c r="I670" s="95" t="s">
        <v>1580</v>
      </c>
      <c r="J670" s="96" t="n">
        <v>42154</v>
      </c>
      <c r="L670" s="0" t="n">
        <v>669</v>
      </c>
    </row>
    <row r="671" customFormat="false" ht="12.75" hidden="false" customHeight="false" outlineLevel="0" collapsed="false">
      <c r="I671" s="95" t="s">
        <v>1581</v>
      </c>
      <c r="J671" s="96" t="n">
        <v>42155</v>
      </c>
      <c r="L671" s="0" t="n">
        <v>670</v>
      </c>
    </row>
    <row r="672" customFormat="false" ht="12.75" hidden="false" customHeight="false" outlineLevel="0" collapsed="false">
      <c r="I672" s="95" t="s">
        <v>1582</v>
      </c>
      <c r="J672" s="96" t="n">
        <v>42156</v>
      </c>
      <c r="L672" s="0" t="n">
        <v>671</v>
      </c>
    </row>
    <row r="673" customFormat="false" ht="12.75" hidden="false" customHeight="false" outlineLevel="0" collapsed="false">
      <c r="I673" s="95" t="s">
        <v>1583</v>
      </c>
      <c r="J673" s="96" t="n">
        <v>42157</v>
      </c>
      <c r="L673" s="0" t="n">
        <v>672</v>
      </c>
    </row>
    <row r="674" customFormat="false" ht="25.5" hidden="false" customHeight="false" outlineLevel="0" collapsed="false">
      <c r="I674" s="95" t="s">
        <v>1584</v>
      </c>
      <c r="J674" s="96" t="n">
        <v>42158</v>
      </c>
      <c r="L674" s="0" t="n">
        <v>673</v>
      </c>
    </row>
    <row r="675" customFormat="false" ht="12.75" hidden="false" customHeight="false" outlineLevel="0" collapsed="false">
      <c r="I675" s="95" t="s">
        <v>1585</v>
      </c>
      <c r="J675" s="96" t="n">
        <v>42159</v>
      </c>
      <c r="L675" s="0" t="n">
        <v>674</v>
      </c>
    </row>
    <row r="676" customFormat="false" ht="12.75" hidden="false" customHeight="false" outlineLevel="0" collapsed="false">
      <c r="I676" s="95" t="s">
        <v>1586</v>
      </c>
      <c r="J676" s="96" t="n">
        <v>42160</v>
      </c>
      <c r="L676" s="0" t="n">
        <v>675</v>
      </c>
    </row>
    <row r="677" customFormat="false" ht="12.75" hidden="false" customHeight="false" outlineLevel="0" collapsed="false">
      <c r="I677" s="95" t="s">
        <v>1587</v>
      </c>
      <c r="J677" s="96" t="n">
        <v>42161</v>
      </c>
      <c r="L677" s="0" t="n">
        <v>676</v>
      </c>
    </row>
    <row r="678" customFormat="false" ht="12.75" hidden="false" customHeight="false" outlineLevel="0" collapsed="false">
      <c r="I678" s="95" t="s">
        <v>1588</v>
      </c>
      <c r="J678" s="96" t="n">
        <v>42162</v>
      </c>
      <c r="L678" s="0" t="n">
        <v>677</v>
      </c>
    </row>
    <row r="679" customFormat="false" ht="12.75" hidden="false" customHeight="false" outlineLevel="0" collapsed="false">
      <c r="I679" s="95" t="s">
        <v>1589</v>
      </c>
      <c r="J679" s="96" t="n">
        <v>42163</v>
      </c>
      <c r="L679" s="0" t="n">
        <v>678</v>
      </c>
    </row>
    <row r="680" customFormat="false" ht="12.75" hidden="false" customHeight="false" outlineLevel="0" collapsed="false">
      <c r="I680" s="95" t="s">
        <v>1590</v>
      </c>
      <c r="J680" s="96" t="n">
        <v>42164</v>
      </c>
      <c r="L680" s="0" t="n">
        <v>679</v>
      </c>
    </row>
    <row r="681" customFormat="false" ht="12.75" hidden="false" customHeight="false" outlineLevel="0" collapsed="false">
      <c r="I681" s="95" t="s">
        <v>1591</v>
      </c>
      <c r="J681" s="96" t="n">
        <v>42165</v>
      </c>
      <c r="L681" s="0" t="n">
        <v>680</v>
      </c>
    </row>
    <row r="682" customFormat="false" ht="12.75" hidden="false" customHeight="false" outlineLevel="0" collapsed="false">
      <c r="I682" s="95" t="s">
        <v>1592</v>
      </c>
      <c r="J682" s="96" t="n">
        <v>42166</v>
      </c>
      <c r="L682" s="0" t="n">
        <v>681</v>
      </c>
    </row>
    <row r="683" customFormat="false" ht="12.75" hidden="false" customHeight="false" outlineLevel="0" collapsed="false">
      <c r="I683" s="95" t="s">
        <v>1593</v>
      </c>
      <c r="J683" s="96" t="n">
        <v>42167</v>
      </c>
      <c r="L683" s="0" t="n">
        <v>682</v>
      </c>
    </row>
    <row r="684" customFormat="false" ht="12.75" hidden="false" customHeight="false" outlineLevel="0" collapsed="false">
      <c r="I684" s="95" t="s">
        <v>1594</v>
      </c>
      <c r="J684" s="96" t="n">
        <v>42168</v>
      </c>
      <c r="L684" s="0" t="n">
        <v>683</v>
      </c>
    </row>
    <row r="685" customFormat="false" ht="12.75" hidden="false" customHeight="false" outlineLevel="0" collapsed="false">
      <c r="I685" s="95" t="s">
        <v>1595</v>
      </c>
      <c r="J685" s="96" t="n">
        <v>42169</v>
      </c>
      <c r="L685" s="0" t="n">
        <v>684</v>
      </c>
    </row>
    <row r="686" customFormat="false" ht="12.75" hidden="false" customHeight="false" outlineLevel="0" collapsed="false">
      <c r="I686" s="95" t="s">
        <v>1596</v>
      </c>
      <c r="J686" s="96" t="n">
        <v>42170</v>
      </c>
      <c r="L686" s="0" t="n">
        <v>685</v>
      </c>
    </row>
    <row r="687" customFormat="false" ht="25.5" hidden="false" customHeight="false" outlineLevel="0" collapsed="false">
      <c r="I687" s="95" t="s">
        <v>1597</v>
      </c>
      <c r="J687" s="96" t="n">
        <v>42171</v>
      </c>
      <c r="L687" s="0" t="n">
        <v>686</v>
      </c>
    </row>
    <row r="688" customFormat="false" ht="25.5" hidden="false" customHeight="false" outlineLevel="0" collapsed="false">
      <c r="I688" s="95" t="s">
        <v>1598</v>
      </c>
      <c r="J688" s="96" t="n">
        <v>42172</v>
      </c>
      <c r="L688" s="0" t="n">
        <v>687</v>
      </c>
    </row>
    <row r="689" customFormat="false" ht="12.75" hidden="false" customHeight="false" outlineLevel="0" collapsed="false">
      <c r="I689" s="95" t="s">
        <v>1599</v>
      </c>
      <c r="J689" s="96" t="n">
        <v>42173</v>
      </c>
      <c r="L689" s="0" t="n">
        <v>688</v>
      </c>
    </row>
    <row r="690" customFormat="false" ht="25.5" hidden="false" customHeight="false" outlineLevel="0" collapsed="false">
      <c r="I690" s="95" t="s">
        <v>1600</v>
      </c>
      <c r="J690" s="96" t="n">
        <v>42174</v>
      </c>
      <c r="L690" s="0" t="n">
        <v>689</v>
      </c>
    </row>
    <row r="691" customFormat="false" ht="12.75" hidden="false" customHeight="false" outlineLevel="0" collapsed="false">
      <c r="I691" s="95" t="s">
        <v>1601</v>
      </c>
      <c r="J691" s="96" t="n">
        <v>42175</v>
      </c>
      <c r="L691" s="0" t="n">
        <v>690</v>
      </c>
    </row>
    <row r="692" customFormat="false" ht="12.75" hidden="false" customHeight="false" outlineLevel="0" collapsed="false">
      <c r="I692" s="95" t="s">
        <v>1602</v>
      </c>
      <c r="J692" s="96" t="n">
        <v>42176</v>
      </c>
      <c r="L692" s="0" t="n">
        <v>691</v>
      </c>
    </row>
    <row r="693" customFormat="false" ht="12.75" hidden="false" customHeight="false" outlineLevel="0" collapsed="false">
      <c r="I693" s="95" t="s">
        <v>1603</v>
      </c>
      <c r="J693" s="96" t="n">
        <v>42177</v>
      </c>
      <c r="L693" s="0" t="n">
        <v>692</v>
      </c>
    </row>
    <row r="694" customFormat="false" ht="12.75" hidden="false" customHeight="false" outlineLevel="0" collapsed="false">
      <c r="I694" s="95" t="s">
        <v>1604</v>
      </c>
      <c r="J694" s="96" t="n">
        <v>42178</v>
      </c>
      <c r="L694" s="0" t="n">
        <v>693</v>
      </c>
    </row>
    <row r="695" customFormat="false" ht="12.75" hidden="false" customHeight="false" outlineLevel="0" collapsed="false">
      <c r="I695" s="95" t="s">
        <v>1605</v>
      </c>
      <c r="J695" s="96" t="n">
        <v>42179</v>
      </c>
      <c r="L695" s="0" t="n">
        <v>694</v>
      </c>
    </row>
    <row r="696" customFormat="false" ht="12.75" hidden="false" customHeight="false" outlineLevel="0" collapsed="false">
      <c r="I696" s="95" t="s">
        <v>1606</v>
      </c>
      <c r="J696" s="96" t="n">
        <v>42180</v>
      </c>
      <c r="L696" s="0" t="n">
        <v>695</v>
      </c>
    </row>
    <row r="697" customFormat="false" ht="25.5" hidden="false" customHeight="false" outlineLevel="0" collapsed="false">
      <c r="I697" s="95" t="s">
        <v>1607</v>
      </c>
      <c r="J697" s="96" t="n">
        <v>42181</v>
      </c>
      <c r="L697" s="0" t="n">
        <v>696</v>
      </c>
    </row>
    <row r="698" customFormat="false" ht="12.75" hidden="false" customHeight="false" outlineLevel="0" collapsed="false">
      <c r="I698" s="95" t="s">
        <v>1608</v>
      </c>
      <c r="J698" s="96" t="n">
        <v>42182</v>
      </c>
      <c r="L698" s="0" t="n">
        <v>697</v>
      </c>
    </row>
    <row r="699" customFormat="false" ht="12.75" hidden="false" customHeight="false" outlineLevel="0" collapsed="false">
      <c r="I699" s="95" t="s">
        <v>1609</v>
      </c>
      <c r="J699" s="96" t="n">
        <v>42183</v>
      </c>
      <c r="L699" s="0" t="n">
        <v>698</v>
      </c>
    </row>
    <row r="700" customFormat="false" ht="12.75" hidden="false" customHeight="false" outlineLevel="0" collapsed="false">
      <c r="I700" s="95" t="s">
        <v>1610</v>
      </c>
      <c r="J700" s="96" t="n">
        <v>42184</v>
      </c>
      <c r="L700" s="0" t="n">
        <v>699</v>
      </c>
    </row>
    <row r="701" customFormat="false" ht="12.75" hidden="false" customHeight="false" outlineLevel="0" collapsed="false">
      <c r="I701" s="95" t="s">
        <v>1611</v>
      </c>
      <c r="J701" s="96" t="n">
        <v>42185</v>
      </c>
      <c r="L701" s="0" t="n">
        <v>700</v>
      </c>
    </row>
    <row r="702" customFormat="false" ht="25.5" hidden="false" customHeight="false" outlineLevel="0" collapsed="false">
      <c r="I702" s="95" t="s">
        <v>1612</v>
      </c>
      <c r="J702" s="96" t="n">
        <v>42186</v>
      </c>
      <c r="L702" s="0" t="n">
        <v>701</v>
      </c>
    </row>
    <row r="703" customFormat="false" ht="12.75" hidden="false" customHeight="false" outlineLevel="0" collapsed="false">
      <c r="I703" s="95" t="s">
        <v>1613</v>
      </c>
      <c r="J703" s="96" t="n">
        <v>42187</v>
      </c>
      <c r="L703" s="0" t="n">
        <v>702</v>
      </c>
    </row>
    <row r="704" customFormat="false" ht="12.75" hidden="false" customHeight="false" outlineLevel="0" collapsed="false">
      <c r="I704" s="95" t="s">
        <v>1614</v>
      </c>
      <c r="J704" s="96" t="n">
        <v>42188</v>
      </c>
      <c r="L704" s="0" t="n">
        <v>703</v>
      </c>
    </row>
    <row r="705" customFormat="false" ht="12.75" hidden="false" customHeight="false" outlineLevel="0" collapsed="false">
      <c r="I705" s="95" t="s">
        <v>1615</v>
      </c>
      <c r="J705" s="96" t="n">
        <v>42189</v>
      </c>
      <c r="L705" s="0" t="n">
        <v>704</v>
      </c>
    </row>
    <row r="706" customFormat="false" ht="12.75" hidden="false" customHeight="false" outlineLevel="0" collapsed="false">
      <c r="I706" s="95" t="s">
        <v>1616</v>
      </c>
      <c r="J706" s="96" t="n">
        <v>42190</v>
      </c>
      <c r="L706" s="0" t="n">
        <v>705</v>
      </c>
    </row>
    <row r="707" customFormat="false" ht="12.75" hidden="false" customHeight="false" outlineLevel="0" collapsed="false">
      <c r="I707" s="95" t="s">
        <v>1617</v>
      </c>
      <c r="J707" s="96" t="n">
        <v>42191</v>
      </c>
      <c r="L707" s="0" t="n">
        <v>706</v>
      </c>
    </row>
    <row r="708" customFormat="false" ht="12.75" hidden="false" customHeight="false" outlineLevel="0" collapsed="false">
      <c r="I708" s="95" t="s">
        <v>1618</v>
      </c>
      <c r="J708" s="96" t="n">
        <v>42192</v>
      </c>
      <c r="L708" s="0" t="n">
        <v>707</v>
      </c>
    </row>
    <row r="709" customFormat="false" ht="12.75" hidden="false" customHeight="false" outlineLevel="0" collapsed="false">
      <c r="I709" s="95" t="s">
        <v>1619</v>
      </c>
      <c r="J709" s="96" t="n">
        <v>42193</v>
      </c>
      <c r="L709" s="0" t="n">
        <v>708</v>
      </c>
    </row>
    <row r="710" customFormat="false" ht="12.75" hidden="false" customHeight="false" outlineLevel="0" collapsed="false">
      <c r="I710" s="95" t="s">
        <v>1620</v>
      </c>
      <c r="J710" s="96" t="n">
        <v>42194</v>
      </c>
      <c r="L710" s="0" t="n">
        <v>709</v>
      </c>
    </row>
    <row r="711" customFormat="false" ht="12.75" hidden="false" customHeight="false" outlineLevel="0" collapsed="false">
      <c r="I711" s="95" t="s">
        <v>1621</v>
      </c>
      <c r="J711" s="96" t="n">
        <v>42195</v>
      </c>
      <c r="L711" s="0" t="n">
        <v>710</v>
      </c>
    </row>
    <row r="712" customFormat="false" ht="12.75" hidden="false" customHeight="false" outlineLevel="0" collapsed="false">
      <c r="I712" s="95" t="s">
        <v>1622</v>
      </c>
      <c r="J712" s="96" t="n">
        <v>42196</v>
      </c>
      <c r="L712" s="0" t="n">
        <v>711</v>
      </c>
    </row>
    <row r="713" customFormat="false" ht="12.75" hidden="false" customHeight="false" outlineLevel="0" collapsed="false">
      <c r="I713" s="95" t="s">
        <v>1623</v>
      </c>
      <c r="J713" s="96" t="n">
        <v>42197</v>
      </c>
      <c r="L713" s="0" t="n">
        <v>712</v>
      </c>
    </row>
    <row r="714" customFormat="false" ht="12.75" hidden="false" customHeight="false" outlineLevel="0" collapsed="false">
      <c r="I714" s="95" t="s">
        <v>1624</v>
      </c>
      <c r="J714" s="96" t="n">
        <v>42198</v>
      </c>
      <c r="L714" s="0" t="n">
        <v>713</v>
      </c>
    </row>
    <row r="715" customFormat="false" ht="12.75" hidden="false" customHeight="false" outlineLevel="0" collapsed="false">
      <c r="I715" s="95" t="s">
        <v>1625</v>
      </c>
      <c r="J715" s="96" t="n">
        <v>42199</v>
      </c>
      <c r="L715" s="0" t="n">
        <v>714</v>
      </c>
    </row>
    <row r="716" customFormat="false" ht="25.5" hidden="false" customHeight="false" outlineLevel="0" collapsed="false">
      <c r="I716" s="95" t="s">
        <v>1626</v>
      </c>
      <c r="J716" s="96" t="n">
        <v>42200</v>
      </c>
      <c r="L716" s="0" t="n">
        <v>715</v>
      </c>
    </row>
    <row r="717" customFormat="false" ht="12.75" hidden="false" customHeight="false" outlineLevel="0" collapsed="false">
      <c r="I717" s="95" t="s">
        <v>1627</v>
      </c>
      <c r="J717" s="96" t="n">
        <v>42201</v>
      </c>
      <c r="L717" s="0" t="n">
        <v>716</v>
      </c>
    </row>
    <row r="718" customFormat="false" ht="25.5" hidden="false" customHeight="false" outlineLevel="0" collapsed="false">
      <c r="I718" s="95" t="s">
        <v>1628</v>
      </c>
      <c r="J718" s="96" t="n">
        <v>42202</v>
      </c>
      <c r="L718" s="0" t="n">
        <v>717</v>
      </c>
    </row>
    <row r="719" customFormat="false" ht="12.75" hidden="false" customHeight="false" outlineLevel="0" collapsed="false">
      <c r="I719" s="95" t="s">
        <v>1629</v>
      </c>
      <c r="J719" s="96" t="n">
        <v>42203</v>
      </c>
      <c r="L719" s="0" t="n">
        <v>718</v>
      </c>
    </row>
    <row r="720" customFormat="false" ht="12.75" hidden="false" customHeight="false" outlineLevel="0" collapsed="false">
      <c r="I720" s="95" t="s">
        <v>1630</v>
      </c>
      <c r="J720" s="96" t="n">
        <v>42204</v>
      </c>
      <c r="L720" s="0" t="n">
        <v>719</v>
      </c>
    </row>
    <row r="721" customFormat="false" ht="12.75" hidden="false" customHeight="false" outlineLevel="0" collapsed="false">
      <c r="I721" s="95" t="s">
        <v>1631</v>
      </c>
      <c r="J721" s="96" t="n">
        <v>42205</v>
      </c>
      <c r="L721" s="0" t="n">
        <v>720</v>
      </c>
    </row>
    <row r="722" customFormat="false" ht="12.75" hidden="false" customHeight="false" outlineLevel="0" collapsed="false">
      <c r="I722" s="95" t="s">
        <v>1632</v>
      </c>
      <c r="J722" s="96" t="n">
        <v>42206</v>
      </c>
      <c r="L722" s="0" t="n">
        <v>721</v>
      </c>
    </row>
    <row r="723" customFormat="false" ht="12.75" hidden="false" customHeight="false" outlineLevel="0" collapsed="false">
      <c r="I723" s="95" t="s">
        <v>1633</v>
      </c>
      <c r="J723" s="96" t="n">
        <v>42207</v>
      </c>
      <c r="L723" s="0" t="n">
        <v>722</v>
      </c>
    </row>
    <row r="724" customFormat="false" ht="12.75" hidden="false" customHeight="false" outlineLevel="0" collapsed="false">
      <c r="I724" s="95" t="s">
        <v>1634</v>
      </c>
      <c r="J724" s="96" t="n">
        <v>42208</v>
      </c>
      <c r="L724" s="0" t="n">
        <v>723</v>
      </c>
    </row>
    <row r="725" customFormat="false" ht="12.75" hidden="false" customHeight="false" outlineLevel="0" collapsed="false">
      <c r="I725" s="95" t="s">
        <v>1635</v>
      </c>
      <c r="J725" s="96" t="n">
        <v>42209</v>
      </c>
      <c r="L725" s="0" t="n">
        <v>724</v>
      </c>
    </row>
    <row r="726" customFormat="false" ht="12.75" hidden="false" customHeight="false" outlineLevel="0" collapsed="false">
      <c r="I726" s="95" t="s">
        <v>1636</v>
      </c>
      <c r="J726" s="96" t="n">
        <v>42210</v>
      </c>
      <c r="L726" s="0" t="n">
        <v>725</v>
      </c>
    </row>
    <row r="727" customFormat="false" ht="12.75" hidden="false" customHeight="false" outlineLevel="0" collapsed="false">
      <c r="I727" s="95" t="s">
        <v>1637</v>
      </c>
      <c r="J727" s="96" t="n">
        <v>42211</v>
      </c>
      <c r="L727" s="0" t="n">
        <v>726</v>
      </c>
    </row>
    <row r="728" customFormat="false" ht="12.75" hidden="false" customHeight="false" outlineLevel="0" collapsed="false">
      <c r="I728" s="95" t="s">
        <v>1638</v>
      </c>
      <c r="J728" s="96" t="n">
        <v>42212</v>
      </c>
      <c r="L728" s="0" t="n">
        <v>727</v>
      </c>
    </row>
    <row r="729" customFormat="false" ht="12.75" hidden="false" customHeight="false" outlineLevel="0" collapsed="false">
      <c r="I729" s="95" t="s">
        <v>1639</v>
      </c>
      <c r="J729" s="96" t="n">
        <v>42213</v>
      </c>
      <c r="L729" s="0" t="n">
        <v>728</v>
      </c>
    </row>
    <row r="730" customFormat="false" ht="12.75" hidden="false" customHeight="false" outlineLevel="0" collapsed="false">
      <c r="I730" s="95" t="s">
        <v>1640</v>
      </c>
      <c r="J730" s="96" t="n">
        <v>42214</v>
      </c>
      <c r="L730" s="0" t="n">
        <v>729</v>
      </c>
    </row>
    <row r="731" customFormat="false" ht="12.75" hidden="false" customHeight="false" outlineLevel="0" collapsed="false">
      <c r="I731" s="95" t="s">
        <v>1641</v>
      </c>
      <c r="J731" s="96" t="n">
        <v>42215</v>
      </c>
      <c r="L731" s="0" t="n">
        <v>730</v>
      </c>
    </row>
    <row r="732" customFormat="false" ht="12.75" hidden="false" customHeight="false" outlineLevel="0" collapsed="false">
      <c r="I732" s="95" t="s">
        <v>1642</v>
      </c>
      <c r="J732" s="96" t="n">
        <v>42216</v>
      </c>
      <c r="L732" s="0" t="n">
        <v>731</v>
      </c>
    </row>
    <row r="733" customFormat="false" ht="12.75" hidden="false" customHeight="false" outlineLevel="0" collapsed="false">
      <c r="I733" s="95" t="s">
        <v>1643</v>
      </c>
      <c r="J733" s="96" t="n">
        <v>42217</v>
      </c>
      <c r="L733" s="0" t="n">
        <v>732</v>
      </c>
    </row>
    <row r="734" customFormat="false" ht="12.75" hidden="false" customHeight="false" outlineLevel="0" collapsed="false">
      <c r="I734" s="95" t="s">
        <v>1644</v>
      </c>
      <c r="J734" s="96" t="n">
        <v>42218</v>
      </c>
      <c r="L734" s="0" t="n">
        <v>733</v>
      </c>
    </row>
    <row r="735" customFormat="false" ht="12.75" hidden="false" customHeight="false" outlineLevel="0" collapsed="false">
      <c r="I735" s="95" t="s">
        <v>1645</v>
      </c>
      <c r="J735" s="96" t="n">
        <v>42219</v>
      </c>
      <c r="L735" s="0" t="n">
        <v>734</v>
      </c>
    </row>
    <row r="736" customFormat="false" ht="12.75" hidden="false" customHeight="false" outlineLevel="0" collapsed="false">
      <c r="I736" s="95" t="s">
        <v>1646</v>
      </c>
      <c r="J736" s="96" t="n">
        <v>42220</v>
      </c>
      <c r="L736" s="0" t="n">
        <v>735</v>
      </c>
    </row>
    <row r="737" customFormat="false" ht="12.75" hidden="false" customHeight="false" outlineLevel="0" collapsed="false">
      <c r="I737" s="95" t="s">
        <v>1647</v>
      </c>
      <c r="J737" s="96" t="n">
        <v>42221</v>
      </c>
      <c r="L737" s="0" t="n">
        <v>736</v>
      </c>
    </row>
    <row r="738" customFormat="false" ht="12.75" hidden="false" customHeight="false" outlineLevel="0" collapsed="false">
      <c r="I738" s="95" t="s">
        <v>1648</v>
      </c>
      <c r="J738" s="96" t="n">
        <v>42222</v>
      </c>
      <c r="L738" s="0" t="n">
        <v>737</v>
      </c>
    </row>
    <row r="739" customFormat="false" ht="12.75" hidden="false" customHeight="false" outlineLevel="0" collapsed="false">
      <c r="I739" s="95" t="s">
        <v>1649</v>
      </c>
      <c r="J739" s="96" t="n">
        <v>42223</v>
      </c>
      <c r="L739" s="0" t="n">
        <v>738</v>
      </c>
    </row>
    <row r="740" customFormat="false" ht="12.75" hidden="false" customHeight="false" outlineLevel="0" collapsed="false">
      <c r="I740" s="95" t="s">
        <v>1650</v>
      </c>
      <c r="J740" s="96" t="n">
        <v>42224</v>
      </c>
      <c r="L740" s="0" t="n">
        <v>739</v>
      </c>
    </row>
    <row r="741" customFormat="false" ht="12.75" hidden="false" customHeight="false" outlineLevel="0" collapsed="false">
      <c r="I741" s="95" t="s">
        <v>1651</v>
      </c>
      <c r="J741" s="96" t="n">
        <v>42225</v>
      </c>
      <c r="L741" s="0" t="n">
        <v>740</v>
      </c>
    </row>
    <row r="742" customFormat="false" ht="12.75" hidden="false" customHeight="false" outlineLevel="0" collapsed="false">
      <c r="I742" s="95" t="s">
        <v>1652</v>
      </c>
      <c r="J742" s="96" t="n">
        <v>42226</v>
      </c>
      <c r="L742" s="0" t="n">
        <v>741</v>
      </c>
    </row>
    <row r="743" customFormat="false" ht="12.75" hidden="false" customHeight="false" outlineLevel="0" collapsed="false">
      <c r="I743" s="95" t="s">
        <v>1653</v>
      </c>
      <c r="J743" s="96" t="n">
        <v>42227</v>
      </c>
      <c r="L743" s="0" t="n">
        <v>742</v>
      </c>
    </row>
    <row r="744" customFormat="false" ht="12.75" hidden="false" customHeight="false" outlineLevel="0" collapsed="false">
      <c r="I744" s="95" t="s">
        <v>1654</v>
      </c>
      <c r="J744" s="96" t="n">
        <v>42228</v>
      </c>
      <c r="L744" s="0" t="n">
        <v>743</v>
      </c>
    </row>
    <row r="745" customFormat="false" ht="12.75" hidden="false" customHeight="false" outlineLevel="0" collapsed="false">
      <c r="I745" s="95" t="s">
        <v>1655</v>
      </c>
      <c r="J745" s="96" t="n">
        <v>42229</v>
      </c>
      <c r="L745" s="0" t="n">
        <v>744</v>
      </c>
    </row>
    <row r="746" customFormat="false" ht="12.75" hidden="false" customHeight="false" outlineLevel="0" collapsed="false">
      <c r="I746" s="95" t="s">
        <v>1656</v>
      </c>
      <c r="J746" s="96" t="n">
        <v>42230</v>
      </c>
      <c r="L746" s="0" t="n">
        <v>745</v>
      </c>
    </row>
    <row r="747" customFormat="false" ht="12.75" hidden="false" customHeight="false" outlineLevel="0" collapsed="false">
      <c r="I747" s="95" t="s">
        <v>1657</v>
      </c>
      <c r="J747" s="96" t="n">
        <v>42231</v>
      </c>
      <c r="L747" s="0" t="n">
        <v>746</v>
      </c>
    </row>
    <row r="748" customFormat="false" ht="12.75" hidden="false" customHeight="false" outlineLevel="0" collapsed="false">
      <c r="I748" s="95" t="s">
        <v>1658</v>
      </c>
      <c r="J748" s="96" t="n">
        <v>42232</v>
      </c>
      <c r="L748" s="0" t="n">
        <v>747</v>
      </c>
    </row>
    <row r="749" customFormat="false" ht="12.75" hidden="false" customHeight="false" outlineLevel="0" collapsed="false">
      <c r="I749" s="95" t="s">
        <v>1659</v>
      </c>
      <c r="J749" s="96" t="n">
        <v>42233</v>
      </c>
      <c r="L749" s="0" t="n">
        <v>748</v>
      </c>
    </row>
    <row r="750" customFormat="false" ht="12.75" hidden="false" customHeight="false" outlineLevel="0" collapsed="false">
      <c r="I750" s="95" t="s">
        <v>1660</v>
      </c>
      <c r="J750" s="96" t="n">
        <v>42234</v>
      </c>
      <c r="L750" s="0" t="n">
        <v>749</v>
      </c>
    </row>
    <row r="751" customFormat="false" ht="12.75" hidden="false" customHeight="false" outlineLevel="0" collapsed="false">
      <c r="I751" s="95" t="s">
        <v>1661</v>
      </c>
      <c r="J751" s="96" t="n">
        <v>42235</v>
      </c>
      <c r="L751" s="0" t="n">
        <v>750</v>
      </c>
    </row>
    <row r="752" customFormat="false" ht="12.75" hidden="false" customHeight="false" outlineLevel="0" collapsed="false">
      <c r="I752" s="95" t="s">
        <v>1662</v>
      </c>
      <c r="J752" s="96" t="n">
        <v>42236</v>
      </c>
      <c r="L752" s="0" t="n">
        <v>751</v>
      </c>
    </row>
    <row r="753" customFormat="false" ht="25.5" hidden="false" customHeight="false" outlineLevel="0" collapsed="false">
      <c r="I753" s="95" t="s">
        <v>1663</v>
      </c>
      <c r="J753" s="96" t="n">
        <v>42237</v>
      </c>
      <c r="L753" s="0" t="n">
        <v>752</v>
      </c>
    </row>
    <row r="754" customFormat="false" ht="12.75" hidden="false" customHeight="false" outlineLevel="0" collapsed="false">
      <c r="I754" s="95" t="s">
        <v>1664</v>
      </c>
      <c r="J754" s="96" t="n">
        <v>42238</v>
      </c>
      <c r="L754" s="0" t="n">
        <v>753</v>
      </c>
    </row>
    <row r="755" customFormat="false" ht="12.75" hidden="false" customHeight="false" outlineLevel="0" collapsed="false">
      <c r="I755" s="95" t="s">
        <v>1665</v>
      </c>
      <c r="J755" s="96" t="n">
        <v>42239</v>
      </c>
      <c r="L755" s="0" t="n">
        <v>754</v>
      </c>
    </row>
    <row r="756" customFormat="false" ht="12.75" hidden="false" customHeight="false" outlineLevel="0" collapsed="false">
      <c r="I756" s="95" t="s">
        <v>1666</v>
      </c>
      <c r="J756" s="96" t="n">
        <v>42240</v>
      </c>
      <c r="L756" s="0" t="n">
        <v>755</v>
      </c>
    </row>
    <row r="757" customFormat="false" ht="12.75" hidden="false" customHeight="false" outlineLevel="0" collapsed="false">
      <c r="I757" s="95" t="s">
        <v>1667</v>
      </c>
      <c r="J757" s="96" t="n">
        <v>42241</v>
      </c>
      <c r="L757" s="0" t="n">
        <v>756</v>
      </c>
    </row>
    <row r="758" customFormat="false" ht="12.75" hidden="false" customHeight="false" outlineLevel="0" collapsed="false">
      <c r="I758" s="95" t="s">
        <v>1668</v>
      </c>
      <c r="J758" s="96" t="n">
        <v>42242</v>
      </c>
      <c r="L758" s="0" t="n">
        <v>757</v>
      </c>
    </row>
    <row r="759" customFormat="false" ht="12.75" hidden="false" customHeight="false" outlineLevel="0" collapsed="false">
      <c r="I759" s="95" t="s">
        <v>1669</v>
      </c>
      <c r="J759" s="96" t="n">
        <v>42243</v>
      </c>
      <c r="L759" s="0" t="n">
        <v>758</v>
      </c>
    </row>
    <row r="760" customFormat="false" ht="12.75" hidden="false" customHeight="false" outlineLevel="0" collapsed="false">
      <c r="I760" s="95" t="s">
        <v>1670</v>
      </c>
      <c r="J760" s="96" t="n">
        <v>42244</v>
      </c>
      <c r="L760" s="0" t="n">
        <v>759</v>
      </c>
    </row>
    <row r="761" customFormat="false" ht="12.75" hidden="false" customHeight="false" outlineLevel="0" collapsed="false">
      <c r="I761" s="95" t="s">
        <v>1671</v>
      </c>
      <c r="J761" s="96" t="n">
        <v>42245</v>
      </c>
      <c r="L761" s="0" t="n">
        <v>760</v>
      </c>
    </row>
    <row r="762" customFormat="false" ht="12.75" hidden="false" customHeight="false" outlineLevel="0" collapsed="false">
      <c r="I762" s="95" t="s">
        <v>1672</v>
      </c>
      <c r="J762" s="96" t="n">
        <v>42246</v>
      </c>
      <c r="L762" s="0" t="n">
        <v>761</v>
      </c>
    </row>
    <row r="763" customFormat="false" ht="25.5" hidden="false" customHeight="false" outlineLevel="0" collapsed="false">
      <c r="I763" s="95" t="s">
        <v>1673</v>
      </c>
      <c r="J763" s="96" t="n">
        <v>42247</v>
      </c>
      <c r="L763" s="0" t="n">
        <v>762</v>
      </c>
    </row>
    <row r="764" customFormat="false" ht="12.75" hidden="false" customHeight="false" outlineLevel="0" collapsed="false">
      <c r="I764" s="95" t="s">
        <v>1674</v>
      </c>
      <c r="J764" s="96" t="n">
        <v>42248</v>
      </c>
      <c r="L764" s="0" t="n">
        <v>763</v>
      </c>
    </row>
    <row r="765" customFormat="false" ht="12.75" hidden="false" customHeight="false" outlineLevel="0" collapsed="false">
      <c r="I765" s="95" t="s">
        <v>1675</v>
      </c>
      <c r="J765" s="96" t="n">
        <v>42249</v>
      </c>
      <c r="L765" s="0" t="n">
        <v>764</v>
      </c>
    </row>
    <row r="766" customFormat="false" ht="12.75" hidden="false" customHeight="false" outlineLevel="0" collapsed="false">
      <c r="I766" s="95" t="s">
        <v>1676</v>
      </c>
      <c r="J766" s="96" t="n">
        <v>42250</v>
      </c>
      <c r="L766" s="0" t="n">
        <v>765</v>
      </c>
    </row>
    <row r="767" customFormat="false" ht="12.75" hidden="false" customHeight="false" outlineLevel="0" collapsed="false">
      <c r="I767" s="95" t="s">
        <v>1677</v>
      </c>
      <c r="J767" s="96" t="n">
        <v>42251</v>
      </c>
      <c r="L767" s="0" t="n">
        <v>766</v>
      </c>
    </row>
    <row r="768" customFormat="false" ht="12.75" hidden="false" customHeight="false" outlineLevel="0" collapsed="false">
      <c r="I768" s="95" t="s">
        <v>1678</v>
      </c>
      <c r="J768" s="96" t="n">
        <v>42252</v>
      </c>
      <c r="L768" s="0" t="n">
        <v>767</v>
      </c>
    </row>
    <row r="769" customFormat="false" ht="12.75" hidden="false" customHeight="false" outlineLevel="0" collapsed="false">
      <c r="I769" s="95" t="s">
        <v>1679</v>
      </c>
      <c r="J769" s="96" t="n">
        <v>42253</v>
      </c>
      <c r="L769" s="0" t="n">
        <v>768</v>
      </c>
    </row>
    <row r="770" customFormat="false" ht="12.75" hidden="false" customHeight="false" outlineLevel="0" collapsed="false">
      <c r="I770" s="95" t="s">
        <v>1680</v>
      </c>
      <c r="J770" s="96" t="n">
        <v>42254</v>
      </c>
      <c r="L770" s="0" t="n">
        <v>769</v>
      </c>
    </row>
    <row r="771" customFormat="false" ht="12.75" hidden="false" customHeight="false" outlineLevel="0" collapsed="false">
      <c r="I771" s="95" t="s">
        <v>1681</v>
      </c>
      <c r="J771" s="96" t="n">
        <v>42255</v>
      </c>
      <c r="L771" s="0" t="n">
        <v>770</v>
      </c>
    </row>
    <row r="772" customFormat="false" ht="12.75" hidden="false" customHeight="false" outlineLevel="0" collapsed="false">
      <c r="I772" s="95" t="s">
        <v>1682</v>
      </c>
      <c r="J772" s="96" t="n">
        <v>42256</v>
      </c>
      <c r="L772" s="0" t="n">
        <v>771</v>
      </c>
    </row>
    <row r="773" customFormat="false" ht="12.75" hidden="false" customHeight="false" outlineLevel="0" collapsed="false">
      <c r="I773" s="95" t="s">
        <v>1683</v>
      </c>
      <c r="J773" s="96" t="n">
        <v>42257</v>
      </c>
      <c r="L773" s="0" t="n">
        <v>772</v>
      </c>
    </row>
    <row r="774" customFormat="false" ht="25.5" hidden="false" customHeight="false" outlineLevel="0" collapsed="false">
      <c r="I774" s="95" t="s">
        <v>1684</v>
      </c>
      <c r="J774" s="96" t="n">
        <v>42258</v>
      </c>
      <c r="L774" s="0" t="n">
        <v>773</v>
      </c>
    </row>
    <row r="775" customFormat="false" ht="12.75" hidden="false" customHeight="false" outlineLevel="0" collapsed="false">
      <c r="I775" s="95" t="s">
        <v>1685</v>
      </c>
      <c r="J775" s="96" t="n">
        <v>42259</v>
      </c>
      <c r="L775" s="0" t="n">
        <v>774</v>
      </c>
    </row>
    <row r="776" customFormat="false" ht="12.75" hidden="false" customHeight="false" outlineLevel="0" collapsed="false">
      <c r="I776" s="95" t="s">
        <v>1686</v>
      </c>
      <c r="J776" s="96" t="n">
        <v>42260</v>
      </c>
      <c r="L776" s="0" t="n">
        <v>775</v>
      </c>
    </row>
    <row r="777" customFormat="false" ht="25.5" hidden="false" customHeight="false" outlineLevel="0" collapsed="false">
      <c r="I777" s="95" t="s">
        <v>1687</v>
      </c>
      <c r="J777" s="96" t="n">
        <v>42261</v>
      </c>
      <c r="L777" s="0" t="n">
        <v>776</v>
      </c>
    </row>
    <row r="778" customFormat="false" ht="25.5" hidden="false" customHeight="false" outlineLevel="0" collapsed="false">
      <c r="I778" s="95" t="s">
        <v>1688</v>
      </c>
      <c r="J778" s="96" t="n">
        <v>42262</v>
      </c>
      <c r="L778" s="0" t="n">
        <v>777</v>
      </c>
    </row>
    <row r="779" customFormat="false" ht="12.75" hidden="false" customHeight="false" outlineLevel="0" collapsed="false">
      <c r="I779" s="95" t="s">
        <v>1689</v>
      </c>
      <c r="J779" s="96" t="n">
        <v>42263</v>
      </c>
      <c r="L779" s="0" t="n">
        <v>778</v>
      </c>
    </row>
    <row r="780" customFormat="false" ht="25.5" hidden="false" customHeight="false" outlineLevel="0" collapsed="false">
      <c r="I780" s="95" t="s">
        <v>1690</v>
      </c>
      <c r="J780" s="96" t="n">
        <v>42264</v>
      </c>
      <c r="L780" s="0" t="n">
        <v>779</v>
      </c>
    </row>
    <row r="781" customFormat="false" ht="12.75" hidden="false" customHeight="false" outlineLevel="0" collapsed="false">
      <c r="I781" s="95" t="s">
        <v>1691</v>
      </c>
      <c r="J781" s="96" t="n">
        <v>42265</v>
      </c>
      <c r="L781" s="0" t="n">
        <v>780</v>
      </c>
    </row>
    <row r="782" customFormat="false" ht="12.75" hidden="false" customHeight="false" outlineLevel="0" collapsed="false">
      <c r="I782" s="95" t="s">
        <v>1692</v>
      </c>
      <c r="J782" s="96" t="n">
        <v>42266</v>
      </c>
      <c r="L782" s="0" t="n">
        <v>781</v>
      </c>
    </row>
    <row r="783" customFormat="false" ht="12.75" hidden="false" customHeight="false" outlineLevel="0" collapsed="false">
      <c r="I783" s="95" t="s">
        <v>1693</v>
      </c>
      <c r="J783" s="96" t="n">
        <v>42267</v>
      </c>
      <c r="L783" s="0" t="n">
        <v>782</v>
      </c>
    </row>
    <row r="784" customFormat="false" ht="12.75" hidden="false" customHeight="false" outlineLevel="0" collapsed="false">
      <c r="I784" s="95" t="s">
        <v>1694</v>
      </c>
      <c r="J784" s="96" t="n">
        <v>42268</v>
      </c>
      <c r="L784" s="0" t="n">
        <v>783</v>
      </c>
    </row>
    <row r="785" customFormat="false" ht="12.75" hidden="false" customHeight="false" outlineLevel="0" collapsed="false">
      <c r="I785" s="95" t="s">
        <v>1695</v>
      </c>
      <c r="J785" s="96" t="n">
        <v>42269</v>
      </c>
      <c r="L785" s="0" t="n">
        <v>784</v>
      </c>
    </row>
    <row r="786" customFormat="false" ht="12.75" hidden="false" customHeight="false" outlineLevel="0" collapsed="false">
      <c r="I786" s="95" t="s">
        <v>1696</v>
      </c>
      <c r="J786" s="96" t="n">
        <v>42270</v>
      </c>
      <c r="L786" s="0" t="n">
        <v>785</v>
      </c>
    </row>
    <row r="787" customFormat="false" ht="25.5" hidden="false" customHeight="false" outlineLevel="0" collapsed="false">
      <c r="I787" s="95" t="s">
        <v>1697</v>
      </c>
      <c r="J787" s="96" t="n">
        <v>42271</v>
      </c>
      <c r="L787" s="0" t="n">
        <v>786</v>
      </c>
    </row>
    <row r="788" customFormat="false" ht="12.75" hidden="false" customHeight="false" outlineLevel="0" collapsed="false">
      <c r="I788" s="95" t="s">
        <v>1698</v>
      </c>
      <c r="J788" s="96" t="n">
        <v>42272</v>
      </c>
      <c r="L788" s="0" t="n">
        <v>787</v>
      </c>
    </row>
    <row r="789" customFormat="false" ht="12.75" hidden="false" customHeight="false" outlineLevel="0" collapsed="false">
      <c r="I789" s="95" t="s">
        <v>1699</v>
      </c>
      <c r="J789" s="96" t="n">
        <v>42273</v>
      </c>
      <c r="L789" s="0" t="n">
        <v>788</v>
      </c>
    </row>
    <row r="790" customFormat="false" ht="12.75" hidden="false" customHeight="false" outlineLevel="0" collapsed="false">
      <c r="I790" s="95" t="s">
        <v>1700</v>
      </c>
      <c r="J790" s="96" t="n">
        <v>42274</v>
      </c>
      <c r="L790" s="0" t="n">
        <v>789</v>
      </c>
    </row>
    <row r="791" customFormat="false" ht="12.75" hidden="false" customHeight="false" outlineLevel="0" collapsed="false">
      <c r="I791" s="95" t="s">
        <v>1701</v>
      </c>
      <c r="J791" s="96" t="n">
        <v>42275</v>
      </c>
      <c r="L791" s="0" t="n">
        <v>790</v>
      </c>
    </row>
    <row r="792" customFormat="false" ht="12.75" hidden="false" customHeight="false" outlineLevel="0" collapsed="false">
      <c r="I792" s="95" t="s">
        <v>1702</v>
      </c>
      <c r="J792" s="96" t="n">
        <v>42276</v>
      </c>
      <c r="L792" s="0" t="n">
        <v>791</v>
      </c>
    </row>
    <row r="793" customFormat="false" ht="12.75" hidden="false" customHeight="false" outlineLevel="0" collapsed="false">
      <c r="I793" s="95" t="s">
        <v>1703</v>
      </c>
      <c r="J793" s="96" t="n">
        <v>42277</v>
      </c>
      <c r="L793" s="0" t="n">
        <v>792</v>
      </c>
    </row>
    <row r="794" customFormat="false" ht="12.75" hidden="false" customHeight="false" outlineLevel="0" collapsed="false">
      <c r="I794" s="95" t="s">
        <v>1704</v>
      </c>
      <c r="J794" s="96" t="n">
        <v>42278</v>
      </c>
      <c r="L794" s="0" t="n">
        <v>793</v>
      </c>
    </row>
    <row r="795" customFormat="false" ht="12.75" hidden="false" customHeight="false" outlineLevel="0" collapsed="false">
      <c r="I795" s="95" t="s">
        <v>1705</v>
      </c>
      <c r="J795" s="96" t="n">
        <v>42279</v>
      </c>
      <c r="L795" s="0" t="n">
        <v>794</v>
      </c>
    </row>
    <row r="796" customFormat="false" ht="12.75" hidden="false" customHeight="false" outlineLevel="0" collapsed="false">
      <c r="I796" s="95" t="s">
        <v>1706</v>
      </c>
      <c r="J796" s="96" t="n">
        <v>42280</v>
      </c>
      <c r="L796" s="0" t="n">
        <v>795</v>
      </c>
    </row>
    <row r="797" customFormat="false" ht="12.75" hidden="false" customHeight="false" outlineLevel="0" collapsed="false">
      <c r="I797" s="95" t="s">
        <v>1707</v>
      </c>
      <c r="J797" s="96" t="n">
        <v>42281</v>
      </c>
      <c r="L797" s="0" t="n">
        <v>796</v>
      </c>
    </row>
    <row r="798" customFormat="false" ht="12.75" hidden="false" customHeight="false" outlineLevel="0" collapsed="false">
      <c r="I798" s="95" t="s">
        <v>1708</v>
      </c>
      <c r="J798" s="96" t="n">
        <v>42282</v>
      </c>
      <c r="L798" s="0" t="n">
        <v>797</v>
      </c>
    </row>
    <row r="799" customFormat="false" ht="12.75" hidden="false" customHeight="false" outlineLevel="0" collapsed="false">
      <c r="I799" s="95" t="s">
        <v>1709</v>
      </c>
      <c r="J799" s="96" t="n">
        <v>42283</v>
      </c>
      <c r="L799" s="0" t="n">
        <v>798</v>
      </c>
    </row>
    <row r="800" customFormat="false" ht="12.75" hidden="false" customHeight="false" outlineLevel="0" collapsed="false">
      <c r="I800" s="95" t="s">
        <v>1710</v>
      </c>
      <c r="J800" s="96" t="n">
        <v>42284</v>
      </c>
      <c r="L800" s="0" t="n">
        <v>799</v>
      </c>
    </row>
    <row r="801" customFormat="false" ht="12.75" hidden="false" customHeight="false" outlineLevel="0" collapsed="false">
      <c r="I801" s="95" t="s">
        <v>1711</v>
      </c>
      <c r="J801" s="96" t="n">
        <v>42285</v>
      </c>
      <c r="L801" s="0" t="n">
        <v>800</v>
      </c>
    </row>
    <row r="802" customFormat="false" ht="12.75" hidden="false" customHeight="false" outlineLevel="0" collapsed="false">
      <c r="I802" s="95" t="s">
        <v>1712</v>
      </c>
      <c r="J802" s="96" t="n">
        <v>42286</v>
      </c>
      <c r="L802" s="0" t="n">
        <v>801</v>
      </c>
    </row>
    <row r="803" customFormat="false" ht="12.75" hidden="false" customHeight="false" outlineLevel="0" collapsed="false">
      <c r="I803" s="95" t="s">
        <v>1713</v>
      </c>
      <c r="J803" s="96" t="n">
        <v>42287</v>
      </c>
      <c r="L803" s="0" t="n">
        <v>802</v>
      </c>
    </row>
    <row r="804" customFormat="false" ht="12.75" hidden="false" customHeight="false" outlineLevel="0" collapsed="false">
      <c r="I804" s="95" t="s">
        <v>1714</v>
      </c>
      <c r="J804" s="96" t="n">
        <v>42288</v>
      </c>
      <c r="L804" s="0" t="n">
        <v>803</v>
      </c>
    </row>
    <row r="805" customFormat="false" ht="12.75" hidden="false" customHeight="false" outlineLevel="0" collapsed="false">
      <c r="I805" s="95" t="s">
        <v>1715</v>
      </c>
      <c r="J805" s="96" t="n">
        <v>42289</v>
      </c>
      <c r="L805" s="0" t="n">
        <v>804</v>
      </c>
    </row>
    <row r="806" customFormat="false" ht="25.5" hidden="false" customHeight="false" outlineLevel="0" collapsed="false">
      <c r="I806" s="95" t="s">
        <v>1716</v>
      </c>
      <c r="J806" s="96" t="n">
        <v>42290</v>
      </c>
      <c r="L806" s="0" t="n">
        <v>805</v>
      </c>
    </row>
    <row r="807" customFormat="false" ht="12.75" hidden="false" customHeight="false" outlineLevel="0" collapsed="false">
      <c r="I807" s="95" t="s">
        <v>1717</v>
      </c>
      <c r="J807" s="96" t="n">
        <v>42291</v>
      </c>
      <c r="L807" s="0" t="n">
        <v>806</v>
      </c>
    </row>
    <row r="808" customFormat="false" ht="12.75" hidden="false" customHeight="false" outlineLevel="0" collapsed="false">
      <c r="I808" s="95" t="s">
        <v>1718</v>
      </c>
      <c r="J808" s="96" t="n">
        <v>42292</v>
      </c>
      <c r="L808" s="0" t="n">
        <v>807</v>
      </c>
    </row>
    <row r="809" customFormat="false" ht="12.75" hidden="false" customHeight="false" outlineLevel="0" collapsed="false">
      <c r="I809" s="95" t="s">
        <v>1719</v>
      </c>
      <c r="J809" s="96" t="n">
        <v>42293</v>
      </c>
      <c r="L809" s="0" t="n">
        <v>808</v>
      </c>
    </row>
    <row r="810" customFormat="false" ht="12.75" hidden="false" customHeight="false" outlineLevel="0" collapsed="false">
      <c r="I810" s="95" t="s">
        <v>1720</v>
      </c>
      <c r="J810" s="96" t="n">
        <v>42294</v>
      </c>
      <c r="L810" s="0" t="n">
        <v>809</v>
      </c>
    </row>
    <row r="811" customFormat="false" ht="25.5" hidden="false" customHeight="false" outlineLevel="0" collapsed="false">
      <c r="I811" s="95" t="s">
        <v>1721</v>
      </c>
      <c r="J811" s="96" t="n">
        <v>42295</v>
      </c>
      <c r="L811" s="0" t="n">
        <v>810</v>
      </c>
    </row>
    <row r="812" customFormat="false" ht="12.75" hidden="false" customHeight="false" outlineLevel="0" collapsed="false">
      <c r="I812" s="95" t="s">
        <v>1722</v>
      </c>
      <c r="J812" s="96" t="n">
        <v>42296</v>
      </c>
      <c r="L812" s="0" t="n">
        <v>811</v>
      </c>
    </row>
    <row r="813" customFormat="false" ht="12.75" hidden="false" customHeight="false" outlineLevel="0" collapsed="false">
      <c r="I813" s="95" t="s">
        <v>1723</v>
      </c>
      <c r="J813" s="96" t="n">
        <v>42297</v>
      </c>
      <c r="L813" s="0" t="n">
        <v>812</v>
      </c>
    </row>
    <row r="814" customFormat="false" ht="25.5" hidden="false" customHeight="false" outlineLevel="0" collapsed="false">
      <c r="I814" s="95" t="s">
        <v>1724</v>
      </c>
      <c r="J814" s="96" t="n">
        <v>42298</v>
      </c>
      <c r="L814" s="0" t="n">
        <v>813</v>
      </c>
    </row>
    <row r="815" customFormat="false" ht="12.75" hidden="false" customHeight="false" outlineLevel="0" collapsed="false">
      <c r="I815" s="95" t="s">
        <v>1725</v>
      </c>
      <c r="J815" s="96" t="n">
        <v>42299</v>
      </c>
      <c r="L815" s="0" t="n">
        <v>814</v>
      </c>
    </row>
    <row r="816" customFormat="false" ht="12.75" hidden="false" customHeight="false" outlineLevel="0" collapsed="false">
      <c r="I816" s="95" t="s">
        <v>1726</v>
      </c>
      <c r="J816" s="96" t="n">
        <v>42300</v>
      </c>
      <c r="L816" s="0" t="n">
        <v>815</v>
      </c>
    </row>
    <row r="817" customFormat="false" ht="12.75" hidden="false" customHeight="false" outlineLevel="0" collapsed="false">
      <c r="I817" s="95" t="s">
        <v>1727</v>
      </c>
      <c r="J817" s="96" t="n">
        <v>42301</v>
      </c>
      <c r="L817" s="0" t="n">
        <v>816</v>
      </c>
    </row>
    <row r="818" customFormat="false" ht="12.75" hidden="false" customHeight="false" outlineLevel="0" collapsed="false">
      <c r="I818" s="95" t="s">
        <v>1728</v>
      </c>
      <c r="J818" s="96" t="n">
        <v>42302</v>
      </c>
      <c r="L818" s="0" t="n">
        <v>817</v>
      </c>
    </row>
    <row r="819" customFormat="false" ht="12.75" hidden="false" customHeight="false" outlineLevel="0" collapsed="false">
      <c r="I819" s="95" t="s">
        <v>1729</v>
      </c>
      <c r="J819" s="96" t="n">
        <v>42303</v>
      </c>
      <c r="L819" s="0" t="n">
        <v>818</v>
      </c>
    </row>
    <row r="820" customFormat="false" ht="25.5" hidden="false" customHeight="false" outlineLevel="0" collapsed="false">
      <c r="I820" s="95" t="s">
        <v>1730</v>
      </c>
      <c r="J820" s="96" t="n">
        <v>42304</v>
      </c>
      <c r="L820" s="0" t="n">
        <v>819</v>
      </c>
    </row>
    <row r="821" customFormat="false" ht="25.5" hidden="false" customHeight="false" outlineLevel="0" collapsed="false">
      <c r="I821" s="95" t="s">
        <v>1731</v>
      </c>
      <c r="J821" s="96" t="n">
        <v>42305</v>
      </c>
      <c r="L821" s="0" t="n">
        <v>820</v>
      </c>
    </row>
    <row r="822" customFormat="false" ht="38.25" hidden="false" customHeight="false" outlineLevel="0" collapsed="false">
      <c r="I822" s="95" t="s">
        <v>1732</v>
      </c>
      <c r="J822" s="96" t="n">
        <v>42306</v>
      </c>
      <c r="L822" s="0" t="n">
        <v>821</v>
      </c>
    </row>
    <row r="823" customFormat="false" ht="12.75" hidden="false" customHeight="false" outlineLevel="0" collapsed="false">
      <c r="I823" s="95" t="s">
        <v>1733</v>
      </c>
      <c r="J823" s="96" t="n">
        <v>42307</v>
      </c>
      <c r="L823" s="0" t="n">
        <v>822</v>
      </c>
    </row>
    <row r="824" customFormat="false" ht="12.75" hidden="false" customHeight="false" outlineLevel="0" collapsed="false">
      <c r="I824" s="95" t="s">
        <v>1734</v>
      </c>
      <c r="J824" s="96" t="n">
        <v>42308</v>
      </c>
      <c r="L824" s="0" t="n">
        <v>823</v>
      </c>
    </row>
    <row r="825" customFormat="false" ht="12.75" hidden="false" customHeight="false" outlineLevel="0" collapsed="false">
      <c r="I825" s="95" t="s">
        <v>1735</v>
      </c>
      <c r="J825" s="96" t="n">
        <v>42309</v>
      </c>
      <c r="L825" s="0" t="n">
        <v>824</v>
      </c>
    </row>
    <row r="826" customFormat="false" ht="12.75" hidden="false" customHeight="false" outlineLevel="0" collapsed="false">
      <c r="I826" s="95" t="s">
        <v>1736</v>
      </c>
      <c r="J826" s="96" t="n">
        <v>42310</v>
      </c>
      <c r="L826" s="0" t="n">
        <v>825</v>
      </c>
    </row>
    <row r="827" customFormat="false" ht="12.75" hidden="false" customHeight="false" outlineLevel="0" collapsed="false">
      <c r="I827" s="95" t="s">
        <v>1737</v>
      </c>
      <c r="J827" s="96" t="n">
        <v>42311</v>
      </c>
      <c r="L827" s="0" t="n">
        <v>826</v>
      </c>
    </row>
    <row r="828" customFormat="false" ht="12.75" hidden="false" customHeight="false" outlineLevel="0" collapsed="false">
      <c r="I828" s="95" t="s">
        <v>1738</v>
      </c>
      <c r="J828" s="96" t="n">
        <v>42312</v>
      </c>
      <c r="L828" s="0" t="n">
        <v>827</v>
      </c>
    </row>
    <row r="829" customFormat="false" ht="12.75" hidden="false" customHeight="false" outlineLevel="0" collapsed="false">
      <c r="I829" s="95" t="s">
        <v>1739</v>
      </c>
      <c r="J829" s="96" t="n">
        <v>42313</v>
      </c>
      <c r="L829" s="0" t="n">
        <v>828</v>
      </c>
    </row>
    <row r="830" customFormat="false" ht="12.75" hidden="false" customHeight="false" outlineLevel="0" collapsed="false">
      <c r="I830" s="95" t="s">
        <v>1740</v>
      </c>
      <c r="J830" s="96" t="n">
        <v>42314</v>
      </c>
      <c r="L830" s="0" t="n">
        <v>829</v>
      </c>
    </row>
    <row r="831" customFormat="false" ht="12.75" hidden="false" customHeight="false" outlineLevel="0" collapsed="false">
      <c r="I831" s="95" t="s">
        <v>1741</v>
      </c>
      <c r="J831" s="96" t="n">
        <v>42315</v>
      </c>
      <c r="L831" s="0" t="n">
        <v>830</v>
      </c>
    </row>
    <row r="832" customFormat="false" ht="25.5" hidden="false" customHeight="false" outlineLevel="0" collapsed="false">
      <c r="I832" s="95" t="s">
        <v>1742</v>
      </c>
      <c r="J832" s="96" t="n">
        <v>42316</v>
      </c>
      <c r="L832" s="0" t="n">
        <v>831</v>
      </c>
    </row>
    <row r="833" customFormat="false" ht="12.75" hidden="false" customHeight="false" outlineLevel="0" collapsed="false">
      <c r="I833" s="95" t="s">
        <v>1743</v>
      </c>
      <c r="J833" s="96" t="n">
        <v>42317</v>
      </c>
      <c r="L833" s="0" t="n">
        <v>832</v>
      </c>
    </row>
    <row r="834" customFormat="false" ht="12.75" hidden="false" customHeight="false" outlineLevel="0" collapsed="false">
      <c r="I834" s="95" t="s">
        <v>1744</v>
      </c>
      <c r="J834" s="96" t="n">
        <v>42318</v>
      </c>
      <c r="L834" s="0" t="n">
        <v>833</v>
      </c>
    </row>
    <row r="835" customFormat="false" ht="25.5" hidden="false" customHeight="false" outlineLevel="0" collapsed="false">
      <c r="I835" s="95" t="s">
        <v>1745</v>
      </c>
      <c r="J835" s="96" t="n">
        <v>42319</v>
      </c>
      <c r="L835" s="0" t="n">
        <v>834</v>
      </c>
    </row>
    <row r="836" customFormat="false" ht="25.5" hidden="false" customHeight="false" outlineLevel="0" collapsed="false">
      <c r="I836" s="95" t="s">
        <v>1746</v>
      </c>
      <c r="J836" s="96" t="n">
        <v>42320</v>
      </c>
      <c r="L836" s="0" t="n">
        <v>835</v>
      </c>
    </row>
    <row r="837" customFormat="false" ht="12.75" hidden="false" customHeight="false" outlineLevel="0" collapsed="false">
      <c r="I837" s="95" t="s">
        <v>215</v>
      </c>
      <c r="J837" s="96" t="n">
        <v>42321</v>
      </c>
      <c r="L837" s="0" t="n">
        <v>836</v>
      </c>
    </row>
    <row r="838" customFormat="false" ht="12.75" hidden="false" customHeight="false" outlineLevel="0" collapsed="false">
      <c r="I838" s="95" t="s">
        <v>1747</v>
      </c>
      <c r="J838" s="96" t="n">
        <v>42322</v>
      </c>
      <c r="L838" s="0" t="n">
        <v>837</v>
      </c>
    </row>
    <row r="839" customFormat="false" ht="12.75" hidden="false" customHeight="false" outlineLevel="0" collapsed="false">
      <c r="I839" s="95" t="s">
        <v>1748</v>
      </c>
      <c r="J839" s="96" t="n">
        <v>42323</v>
      </c>
      <c r="L839" s="0" t="n">
        <v>838</v>
      </c>
    </row>
    <row r="840" customFormat="false" ht="12.75" hidden="false" customHeight="false" outlineLevel="0" collapsed="false">
      <c r="I840" s="95" t="s">
        <v>1749</v>
      </c>
      <c r="J840" s="96" t="n">
        <v>42324</v>
      </c>
      <c r="L840" s="0" t="n">
        <v>839</v>
      </c>
    </row>
    <row r="841" customFormat="false" ht="12.75" hidden="false" customHeight="false" outlineLevel="0" collapsed="false">
      <c r="I841" s="95" t="s">
        <v>1750</v>
      </c>
      <c r="J841" s="96" t="n">
        <v>42325</v>
      </c>
      <c r="L841" s="0" t="n">
        <v>840</v>
      </c>
    </row>
    <row r="842" customFormat="false" ht="12.75" hidden="false" customHeight="false" outlineLevel="0" collapsed="false">
      <c r="I842" s="95" t="s">
        <v>1751</v>
      </c>
      <c r="J842" s="96" t="n">
        <v>42326</v>
      </c>
      <c r="L842" s="0" t="n">
        <v>841</v>
      </c>
    </row>
    <row r="843" customFormat="false" ht="12.75" hidden="false" customHeight="false" outlineLevel="0" collapsed="false">
      <c r="I843" s="95" t="s">
        <v>1752</v>
      </c>
      <c r="J843" s="96" t="n">
        <v>42327</v>
      </c>
      <c r="L843" s="0" t="n">
        <v>842</v>
      </c>
    </row>
    <row r="844" customFormat="false" ht="12.75" hidden="false" customHeight="false" outlineLevel="0" collapsed="false">
      <c r="I844" s="95" t="s">
        <v>1753</v>
      </c>
      <c r="J844" s="96" t="n">
        <v>42328</v>
      </c>
      <c r="L844" s="0" t="n">
        <v>843</v>
      </c>
    </row>
    <row r="845" customFormat="false" ht="25.5" hidden="false" customHeight="false" outlineLevel="0" collapsed="false">
      <c r="I845" s="95" t="s">
        <v>1754</v>
      </c>
      <c r="J845" s="96" t="n">
        <v>42329</v>
      </c>
      <c r="L845" s="0" t="n">
        <v>844</v>
      </c>
    </row>
    <row r="846" customFormat="false" ht="12.75" hidden="false" customHeight="false" outlineLevel="0" collapsed="false">
      <c r="I846" s="95" t="s">
        <v>1755</v>
      </c>
      <c r="J846" s="96" t="n">
        <v>42330</v>
      </c>
      <c r="L846" s="0" t="n">
        <v>845</v>
      </c>
    </row>
    <row r="847" customFormat="false" ht="12.75" hidden="false" customHeight="false" outlineLevel="0" collapsed="false">
      <c r="I847" s="95" t="s">
        <v>1756</v>
      </c>
      <c r="J847" s="96" t="n">
        <v>42331</v>
      </c>
      <c r="L847" s="0" t="n">
        <v>846</v>
      </c>
    </row>
    <row r="848" customFormat="false" ht="12.75" hidden="false" customHeight="false" outlineLevel="0" collapsed="false">
      <c r="I848" s="95" t="s">
        <v>1757</v>
      </c>
      <c r="J848" s="96" t="n">
        <v>42332</v>
      </c>
      <c r="L848" s="0" t="n">
        <v>847</v>
      </c>
    </row>
    <row r="849" customFormat="false" ht="12.75" hidden="false" customHeight="false" outlineLevel="0" collapsed="false">
      <c r="I849" s="95" t="s">
        <v>1758</v>
      </c>
      <c r="J849" s="96" t="n">
        <v>42333</v>
      </c>
      <c r="L849" s="0" t="n">
        <v>848</v>
      </c>
    </row>
    <row r="850" customFormat="false" ht="12.75" hidden="false" customHeight="false" outlineLevel="0" collapsed="false">
      <c r="I850" s="95" t="s">
        <v>1759</v>
      </c>
      <c r="J850" s="96" t="n">
        <v>42334</v>
      </c>
      <c r="L850" s="0" t="n">
        <v>849</v>
      </c>
    </row>
    <row r="851" customFormat="false" ht="25.5" hidden="false" customHeight="false" outlineLevel="0" collapsed="false">
      <c r="I851" s="95" t="s">
        <v>1760</v>
      </c>
      <c r="J851" s="96" t="n">
        <v>42335</v>
      </c>
      <c r="L851" s="0" t="n">
        <v>850</v>
      </c>
    </row>
    <row r="852" customFormat="false" ht="12.75" hidden="false" customHeight="false" outlineLevel="0" collapsed="false">
      <c r="I852" s="95" t="s">
        <v>1761</v>
      </c>
      <c r="J852" s="96" t="n">
        <v>42336</v>
      </c>
      <c r="L852" s="0" t="n">
        <v>851</v>
      </c>
    </row>
    <row r="853" customFormat="false" ht="12.75" hidden="false" customHeight="false" outlineLevel="0" collapsed="false">
      <c r="I853" s="95" t="s">
        <v>1762</v>
      </c>
      <c r="J853" s="96" t="n">
        <v>42337</v>
      </c>
      <c r="L853" s="0" t="n">
        <v>852</v>
      </c>
    </row>
    <row r="854" customFormat="false" ht="12.75" hidden="false" customHeight="false" outlineLevel="0" collapsed="false">
      <c r="I854" s="95" t="s">
        <v>1763</v>
      </c>
      <c r="J854" s="96" t="n">
        <v>42338</v>
      </c>
      <c r="L854" s="0" t="n">
        <v>853</v>
      </c>
    </row>
    <row r="855" customFormat="false" ht="12.75" hidden="false" customHeight="false" outlineLevel="0" collapsed="false">
      <c r="I855" s="95" t="s">
        <v>1764</v>
      </c>
      <c r="J855" s="96" t="n">
        <v>42339</v>
      </c>
      <c r="L855" s="0" t="n">
        <v>854</v>
      </c>
    </row>
    <row r="856" customFormat="false" ht="12.75" hidden="false" customHeight="false" outlineLevel="0" collapsed="false">
      <c r="I856" s="95" t="s">
        <v>1765</v>
      </c>
      <c r="J856" s="96" t="n">
        <v>42340</v>
      </c>
      <c r="L856" s="0" t="n">
        <v>855</v>
      </c>
    </row>
    <row r="857" customFormat="false" ht="12.75" hidden="false" customHeight="false" outlineLevel="0" collapsed="false">
      <c r="I857" s="95" t="s">
        <v>1766</v>
      </c>
      <c r="J857" s="96" t="n">
        <v>42341</v>
      </c>
      <c r="L857" s="0" t="n">
        <v>856</v>
      </c>
    </row>
    <row r="858" customFormat="false" ht="12.75" hidden="false" customHeight="false" outlineLevel="0" collapsed="false">
      <c r="I858" s="95" t="s">
        <v>1767</v>
      </c>
      <c r="J858" s="96" t="n">
        <v>42342</v>
      </c>
      <c r="L858" s="0" t="n">
        <v>857</v>
      </c>
    </row>
    <row r="859" customFormat="false" ht="12.75" hidden="false" customHeight="false" outlineLevel="0" collapsed="false">
      <c r="I859" s="95" t="s">
        <v>1768</v>
      </c>
      <c r="J859" s="96" t="n">
        <v>42343</v>
      </c>
      <c r="L859" s="0" t="n">
        <v>858</v>
      </c>
    </row>
    <row r="860" customFormat="false" ht="12.75" hidden="false" customHeight="false" outlineLevel="0" collapsed="false">
      <c r="I860" s="95" t="s">
        <v>1769</v>
      </c>
      <c r="J860" s="96" t="n">
        <v>42344</v>
      </c>
      <c r="L860" s="0" t="n">
        <v>859</v>
      </c>
    </row>
    <row r="861" customFormat="false" ht="12.75" hidden="false" customHeight="false" outlineLevel="0" collapsed="false">
      <c r="I861" s="95" t="s">
        <v>1770</v>
      </c>
      <c r="J861" s="96" t="n">
        <v>42345</v>
      </c>
      <c r="L861" s="0" t="n">
        <v>860</v>
      </c>
    </row>
    <row r="862" customFormat="false" ht="12.75" hidden="false" customHeight="false" outlineLevel="0" collapsed="false">
      <c r="I862" s="95" t="s">
        <v>1771</v>
      </c>
      <c r="J862" s="96" t="n">
        <v>42346</v>
      </c>
      <c r="L862" s="0" t="n">
        <v>861</v>
      </c>
    </row>
    <row r="863" customFormat="false" ht="12.75" hidden="false" customHeight="false" outlineLevel="0" collapsed="false">
      <c r="I863" s="95" t="s">
        <v>1772</v>
      </c>
      <c r="J863" s="96" t="n">
        <v>42347</v>
      </c>
      <c r="L863" s="0" t="n">
        <v>862</v>
      </c>
    </row>
    <row r="864" customFormat="false" ht="12.75" hidden="false" customHeight="false" outlineLevel="0" collapsed="false">
      <c r="I864" s="95" t="s">
        <v>1773</v>
      </c>
      <c r="J864" s="96" t="n">
        <v>42348</v>
      </c>
      <c r="L864" s="0" t="n">
        <v>863</v>
      </c>
    </row>
    <row r="865" customFormat="false" ht="12.75" hidden="false" customHeight="false" outlineLevel="0" collapsed="false">
      <c r="I865" s="95" t="s">
        <v>1774</v>
      </c>
      <c r="J865" s="96" t="n">
        <v>42349</v>
      </c>
      <c r="L865" s="0" t="n">
        <v>864</v>
      </c>
    </row>
    <row r="866" customFormat="false" ht="12.75" hidden="false" customHeight="false" outlineLevel="0" collapsed="false">
      <c r="I866" s="95" t="s">
        <v>1775</v>
      </c>
      <c r="J866" s="96" t="n">
        <v>42350</v>
      </c>
      <c r="L866" s="0" t="n">
        <v>865</v>
      </c>
    </row>
    <row r="867" customFormat="false" ht="12.75" hidden="false" customHeight="false" outlineLevel="0" collapsed="false">
      <c r="I867" s="95" t="s">
        <v>1776</v>
      </c>
      <c r="J867" s="96" t="n">
        <v>42351</v>
      </c>
      <c r="L867" s="0" t="n">
        <v>866</v>
      </c>
    </row>
    <row r="868" customFormat="false" ht="12.75" hidden="false" customHeight="false" outlineLevel="0" collapsed="false">
      <c r="I868" s="95" t="s">
        <v>1777</v>
      </c>
      <c r="J868" s="96" t="n">
        <v>42352</v>
      </c>
      <c r="L868" s="0" t="n">
        <v>867</v>
      </c>
    </row>
    <row r="869" customFormat="false" ht="12.75" hidden="false" customHeight="false" outlineLevel="0" collapsed="false">
      <c r="I869" s="95" t="s">
        <v>1778</v>
      </c>
      <c r="J869" s="96" t="n">
        <v>42353</v>
      </c>
      <c r="L869" s="0" t="n">
        <v>868</v>
      </c>
    </row>
    <row r="870" customFormat="false" ht="12.75" hidden="false" customHeight="false" outlineLevel="0" collapsed="false">
      <c r="I870" s="95" t="s">
        <v>1779</v>
      </c>
      <c r="J870" s="96" t="n">
        <v>42354</v>
      </c>
      <c r="L870" s="0" t="n">
        <v>869</v>
      </c>
    </row>
    <row r="871" customFormat="false" ht="25.5" hidden="false" customHeight="false" outlineLevel="0" collapsed="false">
      <c r="I871" s="95" t="s">
        <v>1780</v>
      </c>
      <c r="J871" s="96" t="n">
        <v>42355</v>
      </c>
      <c r="L871" s="0" t="n">
        <v>870</v>
      </c>
    </row>
    <row r="872" customFormat="false" ht="12.75" hidden="false" customHeight="false" outlineLevel="0" collapsed="false">
      <c r="I872" s="95" t="s">
        <v>1781</v>
      </c>
      <c r="J872" s="96" t="n">
        <v>42356</v>
      </c>
      <c r="L872" s="0" t="n">
        <v>871</v>
      </c>
    </row>
    <row r="873" customFormat="false" ht="12.75" hidden="false" customHeight="false" outlineLevel="0" collapsed="false">
      <c r="I873" s="95" t="s">
        <v>1782</v>
      </c>
      <c r="J873" s="96" t="n">
        <v>42357</v>
      </c>
      <c r="L873" s="0" t="n">
        <v>872</v>
      </c>
    </row>
    <row r="874" customFormat="false" ht="12.75" hidden="false" customHeight="false" outlineLevel="0" collapsed="false">
      <c r="I874" s="95" t="s">
        <v>1783</v>
      </c>
      <c r="J874" s="96" t="n">
        <v>42358</v>
      </c>
      <c r="L874" s="0" t="n">
        <v>873</v>
      </c>
    </row>
    <row r="875" customFormat="false" ht="12.75" hidden="false" customHeight="false" outlineLevel="0" collapsed="false">
      <c r="I875" s="95" t="s">
        <v>1784</v>
      </c>
      <c r="J875" s="96" t="n">
        <v>42359</v>
      </c>
      <c r="L875" s="0" t="n">
        <v>874</v>
      </c>
    </row>
    <row r="876" customFormat="false" ht="12.75" hidden="false" customHeight="false" outlineLevel="0" collapsed="false">
      <c r="I876" s="95" t="s">
        <v>1785</v>
      </c>
      <c r="J876" s="96" t="n">
        <v>42360</v>
      </c>
      <c r="L876" s="0" t="n">
        <v>875</v>
      </c>
    </row>
    <row r="877" customFormat="false" ht="12.75" hidden="false" customHeight="false" outlineLevel="0" collapsed="false">
      <c r="I877" s="95" t="s">
        <v>1786</v>
      </c>
      <c r="J877" s="96" t="n">
        <v>42361</v>
      </c>
      <c r="L877" s="0" t="n">
        <v>876</v>
      </c>
    </row>
    <row r="878" customFormat="false" ht="12.75" hidden="false" customHeight="false" outlineLevel="0" collapsed="false">
      <c r="I878" s="95" t="s">
        <v>1787</v>
      </c>
      <c r="J878" s="96" t="n">
        <v>42362</v>
      </c>
      <c r="L878" s="0" t="n">
        <v>877</v>
      </c>
    </row>
    <row r="879" customFormat="false" ht="12.75" hidden="false" customHeight="false" outlineLevel="0" collapsed="false">
      <c r="I879" s="95" t="s">
        <v>1788</v>
      </c>
      <c r="J879" s="96" t="n">
        <v>42363</v>
      </c>
      <c r="L879" s="0" t="n">
        <v>878</v>
      </c>
    </row>
    <row r="880" customFormat="false" ht="12.75" hidden="false" customHeight="false" outlineLevel="0" collapsed="false">
      <c r="I880" s="95" t="s">
        <v>1789</v>
      </c>
      <c r="J880" s="96" t="n">
        <v>42364</v>
      </c>
      <c r="L880" s="0" t="n">
        <v>879</v>
      </c>
    </row>
    <row r="881" customFormat="false" ht="12.75" hidden="false" customHeight="false" outlineLevel="0" collapsed="false">
      <c r="I881" s="95" t="s">
        <v>1790</v>
      </c>
      <c r="J881" s="96" t="n">
        <v>42365</v>
      </c>
      <c r="L881" s="0" t="n">
        <v>880</v>
      </c>
    </row>
    <row r="882" customFormat="false" ht="12.75" hidden="false" customHeight="false" outlineLevel="0" collapsed="false">
      <c r="I882" s="95" t="s">
        <v>1791</v>
      </c>
      <c r="J882" s="96" t="n">
        <v>42366</v>
      </c>
      <c r="L882" s="0" t="n">
        <v>881</v>
      </c>
    </row>
    <row r="883" customFormat="false" ht="12.75" hidden="false" customHeight="false" outlineLevel="0" collapsed="false">
      <c r="I883" s="95" t="s">
        <v>1792</v>
      </c>
      <c r="J883" s="96" t="n">
        <v>42367</v>
      </c>
      <c r="L883" s="0" t="n">
        <v>882</v>
      </c>
    </row>
    <row r="884" customFormat="false" ht="12.75" hidden="false" customHeight="false" outlineLevel="0" collapsed="false">
      <c r="I884" s="95" t="s">
        <v>1793</v>
      </c>
      <c r="J884" s="96" t="n">
        <v>42368</v>
      </c>
      <c r="L884" s="0" t="n">
        <v>883</v>
      </c>
    </row>
    <row r="885" customFormat="false" ht="12.75" hidden="false" customHeight="false" outlineLevel="0" collapsed="false">
      <c r="I885" s="95" t="s">
        <v>1794</v>
      </c>
      <c r="J885" s="96" t="n">
        <v>42369</v>
      </c>
      <c r="L885" s="0" t="n">
        <v>884</v>
      </c>
    </row>
    <row r="886" customFormat="false" ht="12.75" hidden="false" customHeight="false" outlineLevel="0" collapsed="false">
      <c r="I886" s="95" t="s">
        <v>1795</v>
      </c>
      <c r="L886" s="0" t="n">
        <v>885</v>
      </c>
    </row>
    <row r="887" customFormat="false" ht="12.75" hidden="false" customHeight="false" outlineLevel="0" collapsed="false">
      <c r="I887" s="95" t="s">
        <v>1796</v>
      </c>
      <c r="L887" s="0" t="n">
        <v>886</v>
      </c>
    </row>
    <row r="888" customFormat="false" ht="12.75" hidden="false" customHeight="false" outlineLevel="0" collapsed="false">
      <c r="I888" s="95" t="s">
        <v>1797</v>
      </c>
      <c r="L888" s="0" t="n">
        <v>887</v>
      </c>
    </row>
    <row r="889" customFormat="false" ht="12.75" hidden="false" customHeight="false" outlineLevel="0" collapsed="false">
      <c r="I889" s="95" t="s">
        <v>1798</v>
      </c>
      <c r="L889" s="0" t="n">
        <v>888</v>
      </c>
    </row>
    <row r="890" customFormat="false" ht="12.75" hidden="false" customHeight="false" outlineLevel="0" collapsed="false">
      <c r="I890" s="95" t="s">
        <v>1799</v>
      </c>
      <c r="L890" s="0" t="n">
        <v>889</v>
      </c>
    </row>
    <row r="891" customFormat="false" ht="12.75" hidden="false" customHeight="false" outlineLevel="0" collapsed="false">
      <c r="I891" s="95" t="s">
        <v>1800</v>
      </c>
      <c r="L891" s="0" t="n">
        <v>890</v>
      </c>
    </row>
    <row r="892" customFormat="false" ht="12.75" hidden="false" customHeight="false" outlineLevel="0" collapsed="false">
      <c r="I892" s="95" t="s">
        <v>1801</v>
      </c>
      <c r="L892" s="0" t="n">
        <v>891</v>
      </c>
    </row>
    <row r="893" customFormat="false" ht="12.75" hidden="false" customHeight="false" outlineLevel="0" collapsed="false">
      <c r="I893" s="95" t="s">
        <v>1802</v>
      </c>
      <c r="L893" s="0" t="n">
        <v>892</v>
      </c>
    </row>
    <row r="894" customFormat="false" ht="12.75" hidden="false" customHeight="false" outlineLevel="0" collapsed="false">
      <c r="I894" s="95" t="s">
        <v>1803</v>
      </c>
      <c r="L894" s="0" t="n">
        <v>893</v>
      </c>
    </row>
    <row r="895" customFormat="false" ht="12.75" hidden="false" customHeight="false" outlineLevel="0" collapsed="false">
      <c r="I895" s="95" t="s">
        <v>1804</v>
      </c>
      <c r="L895" s="0" t="n">
        <v>894</v>
      </c>
    </row>
    <row r="896" customFormat="false" ht="25.5" hidden="false" customHeight="false" outlineLevel="0" collapsed="false">
      <c r="I896" s="95" t="s">
        <v>1805</v>
      </c>
      <c r="L896" s="0" t="n">
        <v>895</v>
      </c>
    </row>
    <row r="897" customFormat="false" ht="12.75" hidden="false" customHeight="false" outlineLevel="0" collapsed="false">
      <c r="I897" s="95" t="s">
        <v>1806</v>
      </c>
      <c r="L897" s="0" t="n">
        <v>896</v>
      </c>
    </row>
    <row r="898" customFormat="false" ht="12.75" hidden="false" customHeight="false" outlineLevel="0" collapsed="false">
      <c r="I898" s="95" t="s">
        <v>1807</v>
      </c>
      <c r="L898" s="0" t="n">
        <v>897</v>
      </c>
    </row>
    <row r="899" customFormat="false" ht="12.75" hidden="false" customHeight="false" outlineLevel="0" collapsed="false">
      <c r="I899" s="95" t="s">
        <v>1808</v>
      </c>
      <c r="L899" s="0" t="n">
        <v>898</v>
      </c>
    </row>
    <row r="900" customFormat="false" ht="12.75" hidden="false" customHeight="false" outlineLevel="0" collapsed="false">
      <c r="I900" s="95" t="s">
        <v>1809</v>
      </c>
      <c r="L900" s="0" t="n">
        <v>899</v>
      </c>
    </row>
    <row r="901" customFormat="false" ht="12.75" hidden="false" customHeight="false" outlineLevel="0" collapsed="false">
      <c r="I901" s="95" t="s">
        <v>1810</v>
      </c>
      <c r="L901" s="0" t="n">
        <v>900</v>
      </c>
    </row>
    <row r="902" customFormat="false" ht="12.75" hidden="false" customHeight="false" outlineLevel="0" collapsed="false">
      <c r="I902" s="95" t="s">
        <v>1811</v>
      </c>
      <c r="L902" s="0" t="n">
        <v>901</v>
      </c>
    </row>
    <row r="903" customFormat="false" ht="12.75" hidden="false" customHeight="false" outlineLevel="0" collapsed="false">
      <c r="I903" s="95" t="s">
        <v>1812</v>
      </c>
      <c r="L903" s="0" t="n">
        <v>902</v>
      </c>
    </row>
    <row r="904" customFormat="false" ht="12.75" hidden="false" customHeight="false" outlineLevel="0" collapsed="false">
      <c r="I904" s="95" t="s">
        <v>1813</v>
      </c>
      <c r="L904" s="0" t="n">
        <v>903</v>
      </c>
    </row>
    <row r="905" customFormat="false" ht="12.75" hidden="false" customHeight="false" outlineLevel="0" collapsed="false">
      <c r="I905" s="95" t="s">
        <v>1814</v>
      </c>
      <c r="L905" s="0" t="n">
        <v>904</v>
      </c>
    </row>
    <row r="906" customFormat="false" ht="12.75" hidden="false" customHeight="false" outlineLevel="0" collapsed="false">
      <c r="I906" s="95" t="s">
        <v>1815</v>
      </c>
      <c r="L906" s="0" t="n">
        <v>905</v>
      </c>
    </row>
    <row r="907" customFormat="false" ht="12.75" hidden="false" customHeight="false" outlineLevel="0" collapsed="false">
      <c r="I907" s="95" t="s">
        <v>1816</v>
      </c>
      <c r="L907" s="0" t="n">
        <v>906</v>
      </c>
    </row>
    <row r="908" customFormat="false" ht="12.75" hidden="false" customHeight="false" outlineLevel="0" collapsed="false">
      <c r="I908" s="95" t="s">
        <v>1817</v>
      </c>
      <c r="L908" s="0" t="n">
        <v>907</v>
      </c>
    </row>
    <row r="909" customFormat="false" ht="12.75" hidden="false" customHeight="false" outlineLevel="0" collapsed="false">
      <c r="I909" s="95" t="s">
        <v>1818</v>
      </c>
      <c r="L909" s="0" t="n">
        <v>908</v>
      </c>
    </row>
    <row r="910" customFormat="false" ht="12.75" hidden="false" customHeight="false" outlineLevel="0" collapsed="false">
      <c r="I910" s="95" t="s">
        <v>1819</v>
      </c>
      <c r="L910" s="0" t="n">
        <v>909</v>
      </c>
    </row>
    <row r="911" customFormat="false" ht="12.75" hidden="false" customHeight="false" outlineLevel="0" collapsed="false">
      <c r="I911" s="95" t="s">
        <v>1820</v>
      </c>
      <c r="L911" s="0" t="n">
        <v>910</v>
      </c>
    </row>
    <row r="912" customFormat="false" ht="12.75" hidden="false" customHeight="false" outlineLevel="0" collapsed="false">
      <c r="I912" s="95" t="s">
        <v>1821</v>
      </c>
      <c r="L912" s="0" t="n">
        <v>911</v>
      </c>
    </row>
    <row r="913" customFormat="false" ht="12.75" hidden="false" customHeight="false" outlineLevel="0" collapsed="false">
      <c r="I913" s="95" t="s">
        <v>1822</v>
      </c>
      <c r="L913" s="0" t="n">
        <v>912</v>
      </c>
    </row>
    <row r="914" customFormat="false" ht="12.75" hidden="false" customHeight="false" outlineLevel="0" collapsed="false">
      <c r="I914" s="95" t="s">
        <v>1823</v>
      </c>
      <c r="L914" s="0" t="n">
        <v>913</v>
      </c>
    </row>
    <row r="915" customFormat="false" ht="12.75" hidden="false" customHeight="false" outlineLevel="0" collapsed="false">
      <c r="I915" s="95" t="s">
        <v>1824</v>
      </c>
      <c r="L915" s="0" t="n">
        <v>914</v>
      </c>
    </row>
    <row r="916" customFormat="false" ht="12.75" hidden="false" customHeight="false" outlineLevel="0" collapsed="false">
      <c r="I916" s="95" t="s">
        <v>1825</v>
      </c>
      <c r="L916" s="0" t="n">
        <v>915</v>
      </c>
    </row>
    <row r="917" customFormat="false" ht="12.75" hidden="false" customHeight="false" outlineLevel="0" collapsed="false">
      <c r="I917" s="95" t="s">
        <v>1826</v>
      </c>
      <c r="L917" s="0" t="n">
        <v>916</v>
      </c>
    </row>
    <row r="918" customFormat="false" ht="12.75" hidden="false" customHeight="false" outlineLevel="0" collapsed="false">
      <c r="I918" s="95" t="s">
        <v>1827</v>
      </c>
      <c r="L918" s="0" t="n">
        <v>917</v>
      </c>
    </row>
    <row r="919" customFormat="false" ht="12.75" hidden="false" customHeight="false" outlineLevel="0" collapsed="false">
      <c r="I919" s="95" t="s">
        <v>1828</v>
      </c>
      <c r="L919" s="0" t="n">
        <v>918</v>
      </c>
    </row>
    <row r="920" customFormat="false" ht="12.75" hidden="false" customHeight="false" outlineLevel="0" collapsed="false">
      <c r="I920" s="95" t="s">
        <v>1829</v>
      </c>
      <c r="L920" s="0" t="n">
        <v>919</v>
      </c>
    </row>
    <row r="921" customFormat="false" ht="12.75" hidden="false" customHeight="false" outlineLevel="0" collapsed="false">
      <c r="I921" s="95" t="s">
        <v>1830</v>
      </c>
      <c r="L921" s="0" t="n">
        <v>920</v>
      </c>
    </row>
    <row r="922" customFormat="false" ht="12.75" hidden="false" customHeight="false" outlineLevel="0" collapsed="false">
      <c r="I922" s="95" t="s">
        <v>1831</v>
      </c>
      <c r="L922" s="0" t="n">
        <v>921</v>
      </c>
    </row>
    <row r="923" customFormat="false" ht="25.5" hidden="false" customHeight="false" outlineLevel="0" collapsed="false">
      <c r="I923" s="95" t="s">
        <v>1832</v>
      </c>
      <c r="L923" s="0" t="n">
        <v>922</v>
      </c>
    </row>
    <row r="924" customFormat="false" ht="12.75" hidden="false" customHeight="false" outlineLevel="0" collapsed="false">
      <c r="I924" s="95" t="s">
        <v>1833</v>
      </c>
      <c r="L924" s="0" t="n">
        <v>923</v>
      </c>
    </row>
    <row r="925" customFormat="false" ht="25.5" hidden="false" customHeight="false" outlineLevel="0" collapsed="false">
      <c r="I925" s="95" t="s">
        <v>1834</v>
      </c>
      <c r="L925" s="0" t="n">
        <v>924</v>
      </c>
    </row>
    <row r="926" customFormat="false" ht="25.5" hidden="false" customHeight="false" outlineLevel="0" collapsed="false">
      <c r="I926" s="95" t="s">
        <v>1835</v>
      </c>
      <c r="L926" s="0" t="n">
        <v>925</v>
      </c>
    </row>
    <row r="927" customFormat="false" ht="25.5" hidden="false" customHeight="false" outlineLevel="0" collapsed="false">
      <c r="I927" s="95" t="s">
        <v>1836</v>
      </c>
      <c r="L927" s="0" t="n">
        <v>926</v>
      </c>
    </row>
    <row r="928" customFormat="false" ht="25.5" hidden="false" customHeight="false" outlineLevel="0" collapsed="false">
      <c r="I928" s="95" t="s">
        <v>1837</v>
      </c>
      <c r="L928" s="0" t="n">
        <v>927</v>
      </c>
    </row>
    <row r="929" customFormat="false" ht="25.5" hidden="false" customHeight="false" outlineLevel="0" collapsed="false">
      <c r="I929" s="95" t="s">
        <v>1838</v>
      </c>
      <c r="L929" s="0" t="n">
        <v>928</v>
      </c>
    </row>
    <row r="930" customFormat="false" ht="25.5" hidden="false" customHeight="false" outlineLevel="0" collapsed="false">
      <c r="I930" s="95" t="s">
        <v>1839</v>
      </c>
      <c r="L930" s="0" t="n">
        <v>929</v>
      </c>
    </row>
    <row r="931" customFormat="false" ht="25.5" hidden="false" customHeight="false" outlineLevel="0" collapsed="false">
      <c r="I931" s="95" t="s">
        <v>1840</v>
      </c>
      <c r="L931" s="0" t="n">
        <v>930</v>
      </c>
    </row>
    <row r="932" customFormat="false" ht="12.75" hidden="false" customHeight="false" outlineLevel="0" collapsed="false">
      <c r="I932" s="95" t="s">
        <v>1841</v>
      </c>
      <c r="L932" s="0" t="n">
        <v>931</v>
      </c>
    </row>
    <row r="933" customFormat="false" ht="25.5" hidden="false" customHeight="false" outlineLevel="0" collapsed="false">
      <c r="I933" s="95" t="s">
        <v>1842</v>
      </c>
      <c r="L933" s="0" t="n">
        <v>932</v>
      </c>
    </row>
    <row r="934" customFormat="false" ht="12.75" hidden="false" customHeight="false" outlineLevel="0" collapsed="false">
      <c r="I934" s="95" t="s">
        <v>1843</v>
      </c>
      <c r="L934" s="0" t="n">
        <v>933</v>
      </c>
    </row>
    <row r="935" customFormat="false" ht="12.75" hidden="false" customHeight="false" outlineLevel="0" collapsed="false">
      <c r="I935" s="95" t="s">
        <v>1844</v>
      </c>
      <c r="L935" s="0" t="n">
        <v>934</v>
      </c>
    </row>
    <row r="936" customFormat="false" ht="25.5" hidden="false" customHeight="false" outlineLevel="0" collapsed="false">
      <c r="I936" s="95" t="s">
        <v>1845</v>
      </c>
      <c r="L936" s="0" t="n">
        <v>935</v>
      </c>
    </row>
    <row r="937" customFormat="false" ht="12.75" hidden="false" customHeight="false" outlineLevel="0" collapsed="false">
      <c r="I937" s="95" t="s">
        <v>1846</v>
      </c>
      <c r="L937" s="0" t="n">
        <v>936</v>
      </c>
    </row>
    <row r="938" customFormat="false" ht="25.5" hidden="false" customHeight="false" outlineLevel="0" collapsed="false">
      <c r="I938" s="95" t="s">
        <v>1847</v>
      </c>
      <c r="L938" s="0" t="n">
        <v>937</v>
      </c>
    </row>
    <row r="939" customFormat="false" ht="12.75" hidden="false" customHeight="false" outlineLevel="0" collapsed="false">
      <c r="I939" s="95" t="s">
        <v>1848</v>
      </c>
      <c r="L939" s="0" t="n">
        <v>938</v>
      </c>
    </row>
    <row r="940" customFormat="false" ht="25.5" hidden="false" customHeight="false" outlineLevel="0" collapsed="false">
      <c r="I940" s="95" t="s">
        <v>1849</v>
      </c>
      <c r="L940" s="0" t="n">
        <v>939</v>
      </c>
    </row>
    <row r="941" customFormat="false" ht="25.5" hidden="false" customHeight="false" outlineLevel="0" collapsed="false">
      <c r="I941" s="95" t="s">
        <v>1850</v>
      </c>
      <c r="L941" s="0" t="n">
        <v>940</v>
      </c>
    </row>
    <row r="942" customFormat="false" ht="12.75" hidden="false" customHeight="false" outlineLevel="0" collapsed="false">
      <c r="I942" s="95" t="s">
        <v>1851</v>
      </c>
      <c r="L942" s="0" t="n">
        <v>941</v>
      </c>
    </row>
    <row r="943" customFormat="false" ht="12.75" hidden="false" customHeight="false" outlineLevel="0" collapsed="false">
      <c r="I943" s="95" t="s">
        <v>1852</v>
      </c>
      <c r="L943" s="0" t="n">
        <v>942</v>
      </c>
    </row>
    <row r="944" customFormat="false" ht="12.75" hidden="false" customHeight="false" outlineLevel="0" collapsed="false">
      <c r="I944" s="95" t="s">
        <v>1853</v>
      </c>
      <c r="L944" s="0" t="n">
        <v>943</v>
      </c>
    </row>
    <row r="945" customFormat="false" ht="12.75" hidden="false" customHeight="false" outlineLevel="0" collapsed="false">
      <c r="I945" s="95" t="s">
        <v>1854</v>
      </c>
      <c r="L945" s="0" t="n">
        <v>944</v>
      </c>
    </row>
    <row r="946" customFormat="false" ht="12.75" hidden="false" customHeight="false" outlineLevel="0" collapsed="false">
      <c r="I946" s="95" t="s">
        <v>1855</v>
      </c>
      <c r="L946" s="0" t="n">
        <v>945</v>
      </c>
    </row>
    <row r="947" customFormat="false" ht="12.75" hidden="false" customHeight="false" outlineLevel="0" collapsed="false">
      <c r="I947" s="95" t="s">
        <v>1856</v>
      </c>
      <c r="L947" s="0" t="n">
        <v>946</v>
      </c>
    </row>
    <row r="948" customFormat="false" ht="12.75" hidden="false" customHeight="false" outlineLevel="0" collapsed="false">
      <c r="I948" s="95" t="s">
        <v>1857</v>
      </c>
      <c r="L948" s="0" t="n">
        <v>947</v>
      </c>
    </row>
    <row r="949" customFormat="false" ht="12.75" hidden="false" customHeight="false" outlineLevel="0" collapsed="false">
      <c r="I949" s="95" t="s">
        <v>1858</v>
      </c>
      <c r="L949" s="0" t="n">
        <v>948</v>
      </c>
    </row>
    <row r="950" customFormat="false" ht="12.75" hidden="false" customHeight="false" outlineLevel="0" collapsed="false">
      <c r="I950" s="95" t="s">
        <v>1859</v>
      </c>
      <c r="L950" s="0" t="n">
        <v>949</v>
      </c>
    </row>
    <row r="951" customFormat="false" ht="12.75" hidden="false" customHeight="false" outlineLevel="0" collapsed="false">
      <c r="I951" s="95" t="s">
        <v>1860</v>
      </c>
      <c r="L951" s="0" t="n">
        <v>950</v>
      </c>
    </row>
    <row r="952" customFormat="false" ht="12.75" hidden="false" customHeight="false" outlineLevel="0" collapsed="false">
      <c r="I952" s="95" t="s">
        <v>1861</v>
      </c>
      <c r="L952" s="0" t="n">
        <v>951</v>
      </c>
    </row>
    <row r="953" customFormat="false" ht="12.75" hidden="false" customHeight="false" outlineLevel="0" collapsed="false">
      <c r="I953" s="95" t="s">
        <v>1862</v>
      </c>
      <c r="L953" s="0" t="n">
        <v>952</v>
      </c>
    </row>
    <row r="954" customFormat="false" ht="12.75" hidden="false" customHeight="false" outlineLevel="0" collapsed="false">
      <c r="I954" s="95" t="s">
        <v>1863</v>
      </c>
      <c r="L954" s="0" t="n">
        <v>953</v>
      </c>
    </row>
    <row r="955" customFormat="false" ht="12.75" hidden="false" customHeight="false" outlineLevel="0" collapsed="false">
      <c r="I955" s="95" t="s">
        <v>1864</v>
      </c>
      <c r="L955" s="0" t="n">
        <v>954</v>
      </c>
    </row>
    <row r="956" customFormat="false" ht="12.75" hidden="false" customHeight="false" outlineLevel="0" collapsed="false">
      <c r="I956" s="95" t="s">
        <v>1865</v>
      </c>
      <c r="L956" s="0" t="n">
        <v>955</v>
      </c>
    </row>
    <row r="957" customFormat="false" ht="12.75" hidden="false" customHeight="false" outlineLevel="0" collapsed="false">
      <c r="I957" s="95" t="s">
        <v>1866</v>
      </c>
      <c r="L957" s="0" t="n">
        <v>956</v>
      </c>
    </row>
    <row r="958" customFormat="false" ht="12.75" hidden="false" customHeight="false" outlineLevel="0" collapsed="false">
      <c r="I958" s="95" t="s">
        <v>1867</v>
      </c>
      <c r="L958" s="0" t="n">
        <v>957</v>
      </c>
    </row>
    <row r="959" customFormat="false" ht="12.75" hidden="false" customHeight="false" outlineLevel="0" collapsed="false">
      <c r="I959" s="95" t="s">
        <v>1868</v>
      </c>
      <c r="L959" s="0" t="n">
        <v>958</v>
      </c>
    </row>
    <row r="960" customFormat="false" ht="12.75" hidden="false" customHeight="false" outlineLevel="0" collapsed="false">
      <c r="I960" s="95" t="s">
        <v>1869</v>
      </c>
      <c r="L960" s="0" t="n">
        <v>959</v>
      </c>
    </row>
    <row r="961" customFormat="false" ht="12.75" hidden="false" customHeight="false" outlineLevel="0" collapsed="false">
      <c r="I961" s="95" t="s">
        <v>1870</v>
      </c>
      <c r="L961" s="0" t="n">
        <v>960</v>
      </c>
    </row>
    <row r="962" customFormat="false" ht="12.75" hidden="false" customHeight="false" outlineLevel="0" collapsed="false">
      <c r="I962" s="95" t="s">
        <v>1871</v>
      </c>
      <c r="L962" s="0" t="n">
        <v>961</v>
      </c>
    </row>
    <row r="963" customFormat="false" ht="12.75" hidden="false" customHeight="false" outlineLevel="0" collapsed="false">
      <c r="I963" s="95" t="s">
        <v>1872</v>
      </c>
      <c r="L963" s="0" t="n">
        <v>962</v>
      </c>
    </row>
    <row r="964" customFormat="false" ht="12.75" hidden="false" customHeight="false" outlineLevel="0" collapsed="false">
      <c r="I964" s="95" t="s">
        <v>1873</v>
      </c>
      <c r="L964" s="0" t="n">
        <v>963</v>
      </c>
    </row>
    <row r="965" customFormat="false" ht="12.75" hidden="false" customHeight="false" outlineLevel="0" collapsed="false">
      <c r="I965" s="95" t="s">
        <v>1874</v>
      </c>
      <c r="L965" s="0" t="n">
        <v>964</v>
      </c>
    </row>
    <row r="966" customFormat="false" ht="12.75" hidden="false" customHeight="false" outlineLevel="0" collapsed="false">
      <c r="I966" s="95" t="s">
        <v>1875</v>
      </c>
      <c r="L966" s="0" t="n">
        <v>965</v>
      </c>
    </row>
    <row r="967" customFormat="false" ht="12.75" hidden="false" customHeight="false" outlineLevel="0" collapsed="false">
      <c r="I967" s="95" t="s">
        <v>1876</v>
      </c>
      <c r="L967" s="0" t="n">
        <v>966</v>
      </c>
    </row>
    <row r="968" customFormat="false" ht="12.75" hidden="false" customHeight="false" outlineLevel="0" collapsed="false">
      <c r="I968" s="95" t="s">
        <v>1877</v>
      </c>
      <c r="L968" s="0" t="n">
        <v>967</v>
      </c>
    </row>
    <row r="969" customFormat="false" ht="12.75" hidden="false" customHeight="false" outlineLevel="0" collapsed="false">
      <c r="I969" s="95" t="s">
        <v>1878</v>
      </c>
      <c r="L969" s="0" t="n">
        <v>968</v>
      </c>
    </row>
    <row r="970" customFormat="false" ht="12.75" hidden="false" customHeight="false" outlineLevel="0" collapsed="false">
      <c r="I970" s="95" t="s">
        <v>1879</v>
      </c>
      <c r="L970" s="0" t="n">
        <v>969</v>
      </c>
    </row>
    <row r="971" customFormat="false" ht="12.75" hidden="false" customHeight="false" outlineLevel="0" collapsed="false">
      <c r="I971" s="95" t="s">
        <v>1880</v>
      </c>
      <c r="L971" s="0" t="n">
        <v>970</v>
      </c>
    </row>
    <row r="972" customFormat="false" ht="12.75" hidden="false" customHeight="false" outlineLevel="0" collapsed="false">
      <c r="I972" s="95" t="s">
        <v>1881</v>
      </c>
      <c r="L972" s="0" t="n">
        <v>971</v>
      </c>
    </row>
    <row r="973" customFormat="false" ht="12.75" hidden="false" customHeight="false" outlineLevel="0" collapsed="false">
      <c r="I973" s="95" t="s">
        <v>1882</v>
      </c>
      <c r="L973" s="0" t="n">
        <v>972</v>
      </c>
    </row>
    <row r="974" customFormat="false" ht="25.5" hidden="false" customHeight="false" outlineLevel="0" collapsed="false">
      <c r="I974" s="95" t="s">
        <v>1883</v>
      </c>
      <c r="L974" s="0" t="n">
        <v>973</v>
      </c>
    </row>
    <row r="975" customFormat="false" ht="12.75" hidden="false" customHeight="false" outlineLevel="0" collapsed="false">
      <c r="I975" s="95" t="s">
        <v>1884</v>
      </c>
      <c r="L975" s="0" t="n">
        <v>974</v>
      </c>
    </row>
    <row r="976" customFormat="false" ht="12.75" hidden="false" customHeight="false" outlineLevel="0" collapsed="false">
      <c r="I976" s="95" t="s">
        <v>1885</v>
      </c>
      <c r="L976" s="0" t="n">
        <v>975</v>
      </c>
    </row>
    <row r="977" customFormat="false" ht="12.75" hidden="false" customHeight="false" outlineLevel="0" collapsed="false">
      <c r="I977" s="95" t="s">
        <v>1886</v>
      </c>
      <c r="L977" s="0" t="n">
        <v>976</v>
      </c>
    </row>
    <row r="978" customFormat="false" ht="12.75" hidden="false" customHeight="false" outlineLevel="0" collapsed="false">
      <c r="I978" s="95" t="s">
        <v>1887</v>
      </c>
      <c r="L978" s="0" t="n">
        <v>977</v>
      </c>
    </row>
    <row r="979" customFormat="false" ht="12.75" hidden="false" customHeight="false" outlineLevel="0" collapsed="false">
      <c r="I979" s="95" t="s">
        <v>1888</v>
      </c>
      <c r="L979" s="0" t="n">
        <v>978</v>
      </c>
    </row>
    <row r="980" customFormat="false" ht="12.75" hidden="false" customHeight="false" outlineLevel="0" collapsed="false">
      <c r="I980" s="95" t="s">
        <v>1889</v>
      </c>
      <c r="L980" s="0" t="n">
        <v>979</v>
      </c>
    </row>
    <row r="981" customFormat="false" ht="12.75" hidden="false" customHeight="false" outlineLevel="0" collapsed="false">
      <c r="I981" s="95" t="s">
        <v>1890</v>
      </c>
      <c r="L981" s="0" t="n">
        <v>980</v>
      </c>
    </row>
    <row r="982" customFormat="false" ht="12.75" hidden="false" customHeight="false" outlineLevel="0" collapsed="false">
      <c r="I982" s="95" t="s">
        <v>1891</v>
      </c>
      <c r="L982" s="0" t="n">
        <v>981</v>
      </c>
    </row>
    <row r="983" customFormat="false" ht="12.75" hidden="false" customHeight="false" outlineLevel="0" collapsed="false">
      <c r="I983" s="95" t="s">
        <v>1892</v>
      </c>
      <c r="L983" s="0" t="n">
        <v>982</v>
      </c>
    </row>
    <row r="984" customFormat="false" ht="12.75" hidden="false" customHeight="false" outlineLevel="0" collapsed="false">
      <c r="I984" s="95" t="s">
        <v>1893</v>
      </c>
      <c r="L984" s="0" t="n">
        <v>983</v>
      </c>
    </row>
    <row r="985" customFormat="false" ht="12.75" hidden="false" customHeight="false" outlineLevel="0" collapsed="false">
      <c r="I985" s="95" t="s">
        <v>1894</v>
      </c>
      <c r="L985" s="0" t="n">
        <v>984</v>
      </c>
    </row>
    <row r="986" customFormat="false" ht="12.75" hidden="false" customHeight="false" outlineLevel="0" collapsed="false">
      <c r="I986" s="95" t="s">
        <v>1895</v>
      </c>
      <c r="L986" s="0" t="n">
        <v>985</v>
      </c>
    </row>
    <row r="987" customFormat="false" ht="12.75" hidden="false" customHeight="false" outlineLevel="0" collapsed="false">
      <c r="I987" s="95" t="s">
        <v>1896</v>
      </c>
      <c r="L987" s="0" t="n">
        <v>986</v>
      </c>
    </row>
    <row r="988" customFormat="false" ht="12.75" hidden="false" customHeight="false" outlineLevel="0" collapsed="false">
      <c r="I988" s="95" t="s">
        <v>1897</v>
      </c>
      <c r="L988" s="0" t="n">
        <v>987</v>
      </c>
    </row>
    <row r="989" customFormat="false" ht="12.75" hidden="false" customHeight="false" outlineLevel="0" collapsed="false">
      <c r="I989" s="95" t="s">
        <v>1898</v>
      </c>
      <c r="L989" s="0" t="n">
        <v>988</v>
      </c>
    </row>
    <row r="990" customFormat="false" ht="12.75" hidden="false" customHeight="false" outlineLevel="0" collapsed="false">
      <c r="I990" s="95" t="s">
        <v>1899</v>
      </c>
      <c r="L990" s="0" t="n">
        <v>989</v>
      </c>
    </row>
    <row r="991" customFormat="false" ht="12.75" hidden="false" customHeight="false" outlineLevel="0" collapsed="false">
      <c r="I991" s="95" t="s">
        <v>1900</v>
      </c>
      <c r="L991" s="0" t="n">
        <v>990</v>
      </c>
    </row>
    <row r="992" customFormat="false" ht="12.75" hidden="false" customHeight="false" outlineLevel="0" collapsed="false">
      <c r="I992" s="95" t="s">
        <v>1901</v>
      </c>
      <c r="L992" s="0" t="n">
        <v>991</v>
      </c>
    </row>
    <row r="993" customFormat="false" ht="12.75" hidden="false" customHeight="false" outlineLevel="0" collapsed="false">
      <c r="I993" s="95" t="s">
        <v>1902</v>
      </c>
      <c r="L993" s="0" t="n">
        <v>992</v>
      </c>
    </row>
    <row r="994" customFormat="false" ht="12.75" hidden="false" customHeight="false" outlineLevel="0" collapsed="false">
      <c r="I994" s="95" t="s">
        <v>1903</v>
      </c>
      <c r="L994" s="0" t="n">
        <v>993</v>
      </c>
    </row>
    <row r="995" customFormat="false" ht="12.75" hidden="false" customHeight="false" outlineLevel="0" collapsed="false">
      <c r="I995" s="95" t="s">
        <v>1904</v>
      </c>
      <c r="L995" s="0" t="n">
        <v>994</v>
      </c>
    </row>
    <row r="996" customFormat="false" ht="12.75" hidden="false" customHeight="false" outlineLevel="0" collapsed="false">
      <c r="I996" s="95" t="s">
        <v>1905</v>
      </c>
      <c r="L996" s="0" t="n">
        <v>995</v>
      </c>
    </row>
    <row r="997" customFormat="false" ht="12.75" hidden="false" customHeight="false" outlineLevel="0" collapsed="false">
      <c r="I997" s="95" t="s">
        <v>1906</v>
      </c>
      <c r="L997" s="0" t="n">
        <v>996</v>
      </c>
    </row>
    <row r="998" customFormat="false" ht="25.5" hidden="false" customHeight="false" outlineLevel="0" collapsed="false">
      <c r="I998" s="95" t="s">
        <v>1907</v>
      </c>
      <c r="L998" s="0" t="n">
        <v>997</v>
      </c>
    </row>
    <row r="999" customFormat="false" ht="12.75" hidden="false" customHeight="false" outlineLevel="0" collapsed="false">
      <c r="I999" s="95" t="s">
        <v>1908</v>
      </c>
      <c r="L999" s="0" t="n">
        <v>998</v>
      </c>
    </row>
    <row r="1000" customFormat="false" ht="25.5" hidden="false" customHeight="false" outlineLevel="0" collapsed="false">
      <c r="I1000" s="95" t="s">
        <v>1909</v>
      </c>
      <c r="L1000" s="0" t="n">
        <v>999</v>
      </c>
    </row>
    <row r="1001" customFormat="false" ht="12.75" hidden="false" customHeight="false" outlineLevel="0" collapsed="false">
      <c r="I1001" s="95" t="s">
        <v>1910</v>
      </c>
      <c r="L1001" s="0" t="n">
        <v>1000</v>
      </c>
    </row>
    <row r="1002" customFormat="false" ht="12.75" hidden="false" customHeight="false" outlineLevel="0" collapsed="false">
      <c r="I1002" s="95" t="s">
        <v>1911</v>
      </c>
    </row>
    <row r="1003" customFormat="false" ht="12.75" hidden="false" customHeight="false" outlineLevel="0" collapsed="false">
      <c r="I1003" s="95" t="s">
        <v>1912</v>
      </c>
    </row>
    <row r="1004" customFormat="false" ht="12.75" hidden="false" customHeight="false" outlineLevel="0" collapsed="false">
      <c r="I1004" s="95" t="s">
        <v>1913</v>
      </c>
    </row>
    <row r="1005" customFormat="false" ht="12.75" hidden="false" customHeight="false" outlineLevel="0" collapsed="false">
      <c r="I1005" s="95" t="s">
        <v>1914</v>
      </c>
    </row>
    <row r="1006" customFormat="false" ht="12.75" hidden="false" customHeight="false" outlineLevel="0" collapsed="false">
      <c r="I1006" s="95" t="s">
        <v>1915</v>
      </c>
    </row>
    <row r="1007" customFormat="false" ht="12.75" hidden="false" customHeight="false" outlineLevel="0" collapsed="false">
      <c r="I1007" s="95" t="s">
        <v>1916</v>
      </c>
    </row>
    <row r="1008" customFormat="false" ht="12.75" hidden="false" customHeight="false" outlineLevel="0" collapsed="false">
      <c r="I1008" s="95" t="s">
        <v>1917</v>
      </c>
    </row>
    <row r="1009" customFormat="false" ht="12.75" hidden="false" customHeight="false" outlineLevel="0" collapsed="false">
      <c r="I1009" s="95" t="s">
        <v>1918</v>
      </c>
    </row>
    <row r="1010" customFormat="false" ht="12.75" hidden="false" customHeight="false" outlineLevel="0" collapsed="false">
      <c r="I1010" s="95" t="s">
        <v>1919</v>
      </c>
    </row>
    <row r="1011" customFormat="false" ht="12.75" hidden="false" customHeight="false" outlineLevel="0" collapsed="false">
      <c r="I1011" s="95" t="s">
        <v>1920</v>
      </c>
    </row>
    <row r="1012" customFormat="false" ht="12.75" hidden="false" customHeight="false" outlineLevel="0" collapsed="false">
      <c r="I1012" s="95" t="s">
        <v>1921</v>
      </c>
    </row>
    <row r="1013" customFormat="false" ht="12.75" hidden="false" customHeight="false" outlineLevel="0" collapsed="false">
      <c r="I1013" s="95" t="s">
        <v>1922</v>
      </c>
    </row>
    <row r="1014" customFormat="false" ht="12.75" hidden="false" customHeight="false" outlineLevel="0" collapsed="false">
      <c r="I1014" s="95" t="s">
        <v>1923</v>
      </c>
    </row>
    <row r="1015" customFormat="false" ht="12.75" hidden="false" customHeight="false" outlineLevel="0" collapsed="false">
      <c r="I1015" s="95" t="s">
        <v>1924</v>
      </c>
    </row>
    <row r="1016" customFormat="false" ht="12.75" hidden="false" customHeight="false" outlineLevel="0" collapsed="false">
      <c r="I1016" s="95" t="s">
        <v>1925</v>
      </c>
    </row>
    <row r="1017" customFormat="false" ht="12.75" hidden="false" customHeight="false" outlineLevel="0" collapsed="false">
      <c r="I1017" s="95" t="s">
        <v>1926</v>
      </c>
    </row>
    <row r="1018" customFormat="false" ht="12.75" hidden="false" customHeight="false" outlineLevel="0" collapsed="false">
      <c r="I1018" s="95" t="s">
        <v>1927</v>
      </c>
    </row>
    <row r="1019" customFormat="false" ht="12.75" hidden="false" customHeight="false" outlineLevel="0" collapsed="false">
      <c r="I1019" s="95" t="s">
        <v>1928</v>
      </c>
    </row>
    <row r="1020" customFormat="false" ht="12.75" hidden="false" customHeight="false" outlineLevel="0" collapsed="false">
      <c r="I1020" s="95" t="s">
        <v>1929</v>
      </c>
    </row>
    <row r="1021" customFormat="false" ht="12.75" hidden="false" customHeight="false" outlineLevel="0" collapsed="false">
      <c r="I1021" s="95" t="s">
        <v>1930</v>
      </c>
    </row>
    <row r="1022" customFormat="false" ht="25.5" hidden="false" customHeight="false" outlineLevel="0" collapsed="false">
      <c r="I1022" s="95" t="s">
        <v>1931</v>
      </c>
    </row>
    <row r="1023" customFormat="false" ht="12.75" hidden="false" customHeight="false" outlineLevel="0" collapsed="false">
      <c r="I1023" s="95" t="s">
        <v>1932</v>
      </c>
    </row>
    <row r="1024" customFormat="false" ht="12.75" hidden="false" customHeight="false" outlineLevel="0" collapsed="false">
      <c r="I1024" s="95" t="s">
        <v>1933</v>
      </c>
    </row>
    <row r="1025" customFormat="false" ht="12.75" hidden="false" customHeight="false" outlineLevel="0" collapsed="false">
      <c r="I1025" s="95" t="s">
        <v>1934</v>
      </c>
    </row>
    <row r="1026" customFormat="false" ht="12.75" hidden="false" customHeight="false" outlineLevel="0" collapsed="false">
      <c r="I1026" s="95" t="s">
        <v>1935</v>
      </c>
    </row>
    <row r="1027" customFormat="false" ht="12.75" hidden="false" customHeight="false" outlineLevel="0" collapsed="false">
      <c r="I1027" s="95" t="s">
        <v>1936</v>
      </c>
    </row>
    <row r="1028" customFormat="false" ht="12.75" hidden="false" customHeight="false" outlineLevel="0" collapsed="false">
      <c r="I1028" s="95" t="s">
        <v>1937</v>
      </c>
    </row>
    <row r="1029" customFormat="false" ht="12.75" hidden="false" customHeight="false" outlineLevel="0" collapsed="false">
      <c r="I1029" s="95" t="s">
        <v>1938</v>
      </c>
    </row>
    <row r="1030" customFormat="false" ht="12.75" hidden="false" customHeight="false" outlineLevel="0" collapsed="false">
      <c r="I1030" s="95" t="s">
        <v>1939</v>
      </c>
    </row>
    <row r="1031" customFormat="false" ht="12.75" hidden="false" customHeight="false" outlineLevel="0" collapsed="false">
      <c r="I1031" s="95" t="s">
        <v>1940</v>
      </c>
    </row>
    <row r="1032" customFormat="false" ht="12.75" hidden="false" customHeight="false" outlineLevel="0" collapsed="false">
      <c r="I1032" s="95" t="s">
        <v>1941</v>
      </c>
    </row>
    <row r="1033" customFormat="false" ht="12.75" hidden="false" customHeight="false" outlineLevel="0" collapsed="false">
      <c r="I1033" s="95" t="s">
        <v>1942</v>
      </c>
    </row>
    <row r="1034" customFormat="false" ht="12.75" hidden="false" customHeight="false" outlineLevel="0" collapsed="false">
      <c r="I1034" s="95" t="s">
        <v>1943</v>
      </c>
    </row>
    <row r="1035" customFormat="false" ht="12.75" hidden="false" customHeight="false" outlineLevel="0" collapsed="false">
      <c r="I1035" s="95" t="s">
        <v>1944</v>
      </c>
    </row>
    <row r="1036" customFormat="false" ht="12.75" hidden="false" customHeight="false" outlineLevel="0" collapsed="false">
      <c r="I1036" s="95" t="s">
        <v>1945</v>
      </c>
    </row>
    <row r="1037" customFormat="false" ht="12.75" hidden="false" customHeight="false" outlineLevel="0" collapsed="false">
      <c r="I1037" s="95" t="s">
        <v>1946</v>
      </c>
    </row>
    <row r="1038" customFormat="false" ht="12.75" hidden="false" customHeight="false" outlineLevel="0" collapsed="false">
      <c r="I1038" s="95" t="s">
        <v>1947</v>
      </c>
    </row>
    <row r="1039" customFormat="false" ht="12.75" hidden="false" customHeight="false" outlineLevel="0" collapsed="false">
      <c r="I1039" s="95" t="s">
        <v>1948</v>
      </c>
    </row>
    <row r="1040" customFormat="false" ht="12.75" hidden="false" customHeight="false" outlineLevel="0" collapsed="false">
      <c r="I1040" s="95" t="s">
        <v>1949</v>
      </c>
    </row>
    <row r="1041" customFormat="false" ht="12.75" hidden="false" customHeight="false" outlineLevel="0" collapsed="false">
      <c r="I1041" s="95" t="s">
        <v>1950</v>
      </c>
    </row>
    <row r="1042" customFormat="false" ht="12.75" hidden="false" customHeight="false" outlineLevel="0" collapsed="false">
      <c r="I1042" s="95" t="s">
        <v>1951</v>
      </c>
    </row>
    <row r="1043" customFormat="false" ht="12.75" hidden="false" customHeight="false" outlineLevel="0" collapsed="false">
      <c r="I1043" s="95" t="s">
        <v>1952</v>
      </c>
    </row>
    <row r="1044" customFormat="false" ht="12.75" hidden="false" customHeight="false" outlineLevel="0" collapsed="false">
      <c r="I1044" s="95" t="s">
        <v>1953</v>
      </c>
    </row>
    <row r="1045" customFormat="false" ht="12.75" hidden="false" customHeight="false" outlineLevel="0" collapsed="false">
      <c r="I1045" s="95" t="s">
        <v>1954</v>
      </c>
    </row>
    <row r="1046" customFormat="false" ht="12.75" hidden="false" customHeight="false" outlineLevel="0" collapsed="false">
      <c r="I1046" s="95" t="s">
        <v>1955</v>
      </c>
    </row>
    <row r="1047" customFormat="false" ht="12.75" hidden="false" customHeight="false" outlineLevel="0" collapsed="false">
      <c r="I1047" s="95" t="s">
        <v>1956</v>
      </c>
    </row>
    <row r="1048" customFormat="false" ht="12.75" hidden="false" customHeight="false" outlineLevel="0" collapsed="false">
      <c r="I1048" s="95" t="s">
        <v>1957</v>
      </c>
    </row>
    <row r="1049" customFormat="false" ht="12.75" hidden="false" customHeight="false" outlineLevel="0" collapsed="false">
      <c r="I1049" s="95" t="s">
        <v>1958</v>
      </c>
    </row>
    <row r="1050" customFormat="false" ht="12.75" hidden="false" customHeight="false" outlineLevel="0" collapsed="false">
      <c r="I1050" s="95" t="s">
        <v>1959</v>
      </c>
    </row>
    <row r="1051" customFormat="false" ht="12.75" hidden="false" customHeight="false" outlineLevel="0" collapsed="false">
      <c r="I1051" s="95" t="s">
        <v>1960</v>
      </c>
    </row>
    <row r="1052" customFormat="false" ht="12.75" hidden="false" customHeight="false" outlineLevel="0" collapsed="false">
      <c r="I1052" s="95" t="s">
        <v>1961</v>
      </c>
    </row>
    <row r="1053" customFormat="false" ht="12.75" hidden="false" customHeight="false" outlineLevel="0" collapsed="false">
      <c r="I1053" s="95" t="s">
        <v>1962</v>
      </c>
    </row>
    <row r="1054" customFormat="false" ht="12.75" hidden="false" customHeight="false" outlineLevel="0" collapsed="false">
      <c r="I1054" s="95" t="s">
        <v>1963</v>
      </c>
    </row>
    <row r="1055" customFormat="false" ht="12.75" hidden="false" customHeight="false" outlineLevel="0" collapsed="false">
      <c r="I1055" s="95" t="s">
        <v>1964</v>
      </c>
    </row>
    <row r="1056" customFormat="false" ht="12.75" hidden="false" customHeight="false" outlineLevel="0" collapsed="false">
      <c r="I1056" s="95" t="s">
        <v>1965</v>
      </c>
    </row>
    <row r="1057" customFormat="false" ht="12.75" hidden="false" customHeight="false" outlineLevel="0" collapsed="false">
      <c r="I1057" s="95" t="s">
        <v>1966</v>
      </c>
    </row>
    <row r="1058" customFormat="false" ht="12.75" hidden="false" customHeight="false" outlineLevel="0" collapsed="false">
      <c r="I1058" s="95" t="s">
        <v>1967</v>
      </c>
    </row>
    <row r="1059" customFormat="false" ht="12.75" hidden="false" customHeight="false" outlineLevel="0" collapsed="false">
      <c r="I1059" s="95" t="s">
        <v>1968</v>
      </c>
    </row>
    <row r="1060" customFormat="false" ht="12.75" hidden="false" customHeight="false" outlineLevel="0" collapsed="false">
      <c r="I1060" s="95" t="s">
        <v>1969</v>
      </c>
    </row>
    <row r="1061" customFormat="false" ht="12.75" hidden="false" customHeight="false" outlineLevel="0" collapsed="false">
      <c r="I1061" s="95" t="s">
        <v>1970</v>
      </c>
    </row>
    <row r="1062" customFormat="false" ht="12.75" hidden="false" customHeight="false" outlineLevel="0" collapsed="false">
      <c r="I1062" s="95" t="s">
        <v>1971</v>
      </c>
    </row>
    <row r="1063" customFormat="false" ht="12.75" hidden="false" customHeight="false" outlineLevel="0" collapsed="false">
      <c r="I1063" s="95" t="s">
        <v>1972</v>
      </c>
    </row>
    <row r="1064" customFormat="false" ht="12.75" hidden="false" customHeight="false" outlineLevel="0" collapsed="false">
      <c r="I1064" s="95" t="s">
        <v>1973</v>
      </c>
    </row>
    <row r="1065" customFormat="false" ht="12.75" hidden="false" customHeight="false" outlineLevel="0" collapsed="false">
      <c r="I1065" s="95" t="s">
        <v>1974</v>
      </c>
    </row>
    <row r="1066" customFormat="false" ht="12.75" hidden="false" customHeight="false" outlineLevel="0" collapsed="false">
      <c r="I1066" s="95" t="s">
        <v>1975</v>
      </c>
    </row>
    <row r="1067" customFormat="false" ht="12.75" hidden="false" customHeight="false" outlineLevel="0" collapsed="false">
      <c r="I1067" s="95" t="s">
        <v>1976</v>
      </c>
    </row>
    <row r="1068" customFormat="false" ht="12.75" hidden="false" customHeight="false" outlineLevel="0" collapsed="false">
      <c r="I1068" s="95" t="s">
        <v>1977</v>
      </c>
    </row>
    <row r="1069" customFormat="false" ht="12.75" hidden="false" customHeight="false" outlineLevel="0" collapsed="false">
      <c r="I1069" s="95" t="s">
        <v>1978</v>
      </c>
    </row>
    <row r="1070" customFormat="false" ht="12.75" hidden="false" customHeight="false" outlineLevel="0" collapsed="false">
      <c r="I1070" s="95" t="s">
        <v>1979</v>
      </c>
    </row>
    <row r="1071" customFormat="false" ht="12.75" hidden="false" customHeight="false" outlineLevel="0" collapsed="false">
      <c r="I1071" s="95" t="s">
        <v>1980</v>
      </c>
    </row>
    <row r="1072" customFormat="false" ht="12.75" hidden="false" customHeight="false" outlineLevel="0" collapsed="false">
      <c r="I1072" s="95" t="s">
        <v>1981</v>
      </c>
    </row>
    <row r="1073" customFormat="false" ht="12.75" hidden="false" customHeight="false" outlineLevel="0" collapsed="false">
      <c r="I1073" s="95" t="s">
        <v>1982</v>
      </c>
    </row>
    <row r="1074" customFormat="false" ht="12.75" hidden="false" customHeight="false" outlineLevel="0" collapsed="false">
      <c r="I1074" s="95" t="s">
        <v>1983</v>
      </c>
    </row>
    <row r="1075" customFormat="false" ht="12.75" hidden="false" customHeight="false" outlineLevel="0" collapsed="false">
      <c r="I1075" s="95" t="s">
        <v>1984</v>
      </c>
    </row>
    <row r="1076" customFormat="false" ht="12.75" hidden="false" customHeight="false" outlineLevel="0" collapsed="false">
      <c r="I1076" s="95" t="s">
        <v>1985</v>
      </c>
    </row>
    <row r="1077" customFormat="false" ht="12.75" hidden="false" customHeight="false" outlineLevel="0" collapsed="false">
      <c r="I1077" s="95" t="s">
        <v>1986</v>
      </c>
    </row>
    <row r="1078" customFormat="false" ht="12.75" hidden="false" customHeight="false" outlineLevel="0" collapsed="false">
      <c r="I1078" s="95" t="s">
        <v>1987</v>
      </c>
    </row>
    <row r="1079" customFormat="false" ht="12.75" hidden="false" customHeight="false" outlineLevel="0" collapsed="false">
      <c r="I1079" s="95" t="s">
        <v>1988</v>
      </c>
    </row>
    <row r="1080" customFormat="false" ht="12.75" hidden="false" customHeight="false" outlineLevel="0" collapsed="false">
      <c r="I1080" s="95" t="s">
        <v>1989</v>
      </c>
    </row>
    <row r="1081" customFormat="false" ht="12.75" hidden="false" customHeight="false" outlineLevel="0" collapsed="false">
      <c r="I1081" s="95" t="s">
        <v>1990</v>
      </c>
    </row>
    <row r="1082" customFormat="false" ht="12.75" hidden="false" customHeight="false" outlineLevel="0" collapsed="false">
      <c r="I1082" s="95" t="s">
        <v>1991</v>
      </c>
    </row>
    <row r="1083" customFormat="false" ht="12.75" hidden="false" customHeight="false" outlineLevel="0" collapsed="false">
      <c r="I1083" s="95" t="s">
        <v>1992</v>
      </c>
    </row>
    <row r="1084" customFormat="false" ht="12.75" hidden="false" customHeight="false" outlineLevel="0" collapsed="false">
      <c r="I1084" s="95" t="s">
        <v>1993</v>
      </c>
    </row>
    <row r="1085" customFormat="false" ht="12.75" hidden="false" customHeight="false" outlineLevel="0" collapsed="false">
      <c r="I1085" s="95" t="s">
        <v>1994</v>
      </c>
    </row>
    <row r="1086" customFormat="false" ht="12.75" hidden="false" customHeight="false" outlineLevel="0" collapsed="false">
      <c r="I1086" s="95" t="s">
        <v>1995</v>
      </c>
    </row>
    <row r="1087" customFormat="false" ht="12.75" hidden="false" customHeight="false" outlineLevel="0" collapsed="false">
      <c r="I1087" s="95" t="s">
        <v>1996</v>
      </c>
    </row>
    <row r="1088" customFormat="false" ht="12.75" hidden="false" customHeight="false" outlineLevel="0" collapsed="false">
      <c r="I1088" s="95" t="s">
        <v>1997</v>
      </c>
    </row>
    <row r="1089" customFormat="false" ht="12.75" hidden="false" customHeight="false" outlineLevel="0" collapsed="false">
      <c r="I1089" s="95" t="s">
        <v>1998</v>
      </c>
    </row>
    <row r="1090" customFormat="false" ht="12.75" hidden="false" customHeight="false" outlineLevel="0" collapsed="false">
      <c r="I1090" s="95" t="s">
        <v>1999</v>
      </c>
    </row>
    <row r="1091" customFormat="false" ht="12.75" hidden="false" customHeight="false" outlineLevel="0" collapsed="false">
      <c r="I1091" s="95" t="s">
        <v>2000</v>
      </c>
    </row>
    <row r="1092" customFormat="false" ht="12.75" hidden="false" customHeight="false" outlineLevel="0" collapsed="false">
      <c r="I1092" s="95" t="s">
        <v>2001</v>
      </c>
    </row>
    <row r="1093" customFormat="false" ht="12.75" hidden="false" customHeight="false" outlineLevel="0" collapsed="false">
      <c r="I1093" s="95" t="s">
        <v>2002</v>
      </c>
    </row>
    <row r="1094" customFormat="false" ht="12.75" hidden="false" customHeight="false" outlineLevel="0" collapsed="false">
      <c r="I1094" s="95" t="s">
        <v>2003</v>
      </c>
    </row>
    <row r="1095" customFormat="false" ht="12.75" hidden="false" customHeight="false" outlineLevel="0" collapsed="false">
      <c r="I1095" s="95" t="s">
        <v>2004</v>
      </c>
    </row>
    <row r="1096" customFormat="false" ht="12.75" hidden="false" customHeight="false" outlineLevel="0" collapsed="false">
      <c r="I1096" s="95" t="s">
        <v>2005</v>
      </c>
    </row>
    <row r="1097" customFormat="false" ht="12.75" hidden="false" customHeight="false" outlineLevel="0" collapsed="false">
      <c r="I1097" s="95" t="s">
        <v>2006</v>
      </c>
    </row>
    <row r="1098" customFormat="false" ht="12.75" hidden="false" customHeight="false" outlineLevel="0" collapsed="false">
      <c r="I1098" s="95" t="s">
        <v>2007</v>
      </c>
    </row>
    <row r="1099" customFormat="false" ht="12.75" hidden="false" customHeight="false" outlineLevel="0" collapsed="false">
      <c r="I1099" s="95" t="s">
        <v>2008</v>
      </c>
    </row>
    <row r="1100" customFormat="false" ht="12.75" hidden="false" customHeight="false" outlineLevel="0" collapsed="false">
      <c r="I1100" s="95" t="s">
        <v>2009</v>
      </c>
    </row>
    <row r="1101" customFormat="false" ht="12.75" hidden="false" customHeight="false" outlineLevel="0" collapsed="false">
      <c r="I1101" s="95" t="s">
        <v>2010</v>
      </c>
    </row>
    <row r="1102" customFormat="false" ht="12.75" hidden="false" customHeight="false" outlineLevel="0" collapsed="false">
      <c r="I1102" s="95" t="s">
        <v>2011</v>
      </c>
    </row>
    <row r="1103" customFormat="false" ht="12.75" hidden="false" customHeight="false" outlineLevel="0" collapsed="false">
      <c r="I1103" s="95" t="s">
        <v>2012</v>
      </c>
    </row>
    <row r="1104" customFormat="false" ht="12.75" hidden="false" customHeight="false" outlineLevel="0" collapsed="false">
      <c r="I1104" s="95" t="s">
        <v>2013</v>
      </c>
    </row>
    <row r="1105" customFormat="false" ht="12.75" hidden="false" customHeight="false" outlineLevel="0" collapsed="false">
      <c r="I1105" s="95" t="s">
        <v>2014</v>
      </c>
    </row>
    <row r="1106" customFormat="false" ht="12.75" hidden="false" customHeight="false" outlineLevel="0" collapsed="false">
      <c r="I1106" s="95" t="s">
        <v>2015</v>
      </c>
    </row>
    <row r="1107" customFormat="false" ht="12.75" hidden="false" customHeight="false" outlineLevel="0" collapsed="false">
      <c r="I1107" s="95" t="s">
        <v>2016</v>
      </c>
    </row>
    <row r="1108" customFormat="false" ht="12.75" hidden="false" customHeight="false" outlineLevel="0" collapsed="false">
      <c r="I1108" s="95" t="s">
        <v>2017</v>
      </c>
    </row>
    <row r="1109" customFormat="false" ht="12.75" hidden="false" customHeight="false" outlineLevel="0" collapsed="false">
      <c r="I1109" s="95" t="s">
        <v>2018</v>
      </c>
    </row>
    <row r="1110" customFormat="false" ht="12.75" hidden="false" customHeight="false" outlineLevel="0" collapsed="false">
      <c r="I1110" s="95" t="s">
        <v>2019</v>
      </c>
    </row>
    <row r="1111" customFormat="false" ht="12.75" hidden="false" customHeight="false" outlineLevel="0" collapsed="false">
      <c r="I1111" s="95" t="s">
        <v>2020</v>
      </c>
    </row>
    <row r="1112" customFormat="false" ht="12.75" hidden="false" customHeight="false" outlineLevel="0" collapsed="false">
      <c r="I1112" s="95" t="s">
        <v>2021</v>
      </c>
    </row>
    <row r="1113" customFormat="false" ht="12.75" hidden="false" customHeight="false" outlineLevel="0" collapsed="false">
      <c r="I1113" s="95" t="s">
        <v>2022</v>
      </c>
    </row>
    <row r="1114" customFormat="false" ht="12.75" hidden="false" customHeight="false" outlineLevel="0" collapsed="false">
      <c r="I1114" s="95" t="s">
        <v>2023</v>
      </c>
    </row>
    <row r="1115" customFormat="false" ht="12.75" hidden="false" customHeight="false" outlineLevel="0" collapsed="false">
      <c r="I1115" s="95" t="s">
        <v>2024</v>
      </c>
    </row>
    <row r="1116" customFormat="false" ht="12.75" hidden="false" customHeight="false" outlineLevel="0" collapsed="false">
      <c r="I1116" s="95" t="s">
        <v>2025</v>
      </c>
    </row>
    <row r="1117" customFormat="false" ht="12.75" hidden="false" customHeight="false" outlineLevel="0" collapsed="false">
      <c r="I1117" s="95" t="s">
        <v>2026</v>
      </c>
    </row>
    <row r="1118" customFormat="false" ht="12.75" hidden="false" customHeight="false" outlineLevel="0" collapsed="false">
      <c r="I1118" s="95" t="s">
        <v>2027</v>
      </c>
    </row>
    <row r="1119" customFormat="false" ht="12.75" hidden="false" customHeight="false" outlineLevel="0" collapsed="false">
      <c r="I1119" s="95" t="s">
        <v>2028</v>
      </c>
    </row>
    <row r="1120" customFormat="false" ht="12.75" hidden="false" customHeight="false" outlineLevel="0" collapsed="false">
      <c r="I1120" s="95" t="s">
        <v>2029</v>
      </c>
    </row>
    <row r="1121" customFormat="false" ht="12.75" hidden="false" customHeight="false" outlineLevel="0" collapsed="false">
      <c r="I1121" s="95" t="s">
        <v>2030</v>
      </c>
    </row>
    <row r="1122" customFormat="false" ht="12.75" hidden="false" customHeight="false" outlineLevel="0" collapsed="false">
      <c r="I1122" s="95" t="s">
        <v>2031</v>
      </c>
    </row>
    <row r="1123" customFormat="false" ht="12.75" hidden="false" customHeight="false" outlineLevel="0" collapsed="false">
      <c r="I1123" s="95" t="s">
        <v>2032</v>
      </c>
    </row>
    <row r="1124" customFormat="false" ht="12.75" hidden="false" customHeight="false" outlineLevel="0" collapsed="false">
      <c r="I1124" s="95" t="s">
        <v>2033</v>
      </c>
    </row>
    <row r="1125" customFormat="false" ht="12.75" hidden="false" customHeight="false" outlineLevel="0" collapsed="false">
      <c r="I1125" s="95" t="s">
        <v>2034</v>
      </c>
    </row>
    <row r="1126" customFormat="false" ht="12.75" hidden="false" customHeight="false" outlineLevel="0" collapsed="false">
      <c r="I1126" s="95" t="s">
        <v>2035</v>
      </c>
    </row>
    <row r="1127" customFormat="false" ht="12.75" hidden="false" customHeight="false" outlineLevel="0" collapsed="false">
      <c r="I1127" s="95" t="s">
        <v>2036</v>
      </c>
    </row>
    <row r="1128" customFormat="false" ht="12.75" hidden="false" customHeight="false" outlineLevel="0" collapsed="false">
      <c r="I1128" s="95" t="s">
        <v>2037</v>
      </c>
    </row>
    <row r="1129" customFormat="false" ht="12.75" hidden="false" customHeight="false" outlineLevel="0" collapsed="false">
      <c r="I1129" s="95" t="s">
        <v>2038</v>
      </c>
    </row>
    <row r="1130" customFormat="false" ht="25.5" hidden="false" customHeight="false" outlineLevel="0" collapsed="false">
      <c r="I1130" s="95" t="s">
        <v>2039</v>
      </c>
    </row>
    <row r="1131" customFormat="false" ht="12.75" hidden="false" customHeight="false" outlineLevel="0" collapsed="false">
      <c r="I1131" s="95" t="s">
        <v>2040</v>
      </c>
    </row>
    <row r="1132" customFormat="false" ht="12.75" hidden="false" customHeight="false" outlineLevel="0" collapsed="false">
      <c r="I1132" s="95" t="s">
        <v>2041</v>
      </c>
    </row>
    <row r="1133" customFormat="false" ht="12.75" hidden="false" customHeight="false" outlineLevel="0" collapsed="false">
      <c r="I1133" s="95" t="s">
        <v>2042</v>
      </c>
    </row>
    <row r="1134" customFormat="false" ht="12.75" hidden="false" customHeight="false" outlineLevel="0" collapsed="false">
      <c r="I1134" s="95" t="s">
        <v>2043</v>
      </c>
    </row>
    <row r="1135" customFormat="false" ht="12.75" hidden="false" customHeight="false" outlineLevel="0" collapsed="false">
      <c r="I1135" s="95" t="s">
        <v>2044</v>
      </c>
    </row>
    <row r="1136" customFormat="false" ht="12.75" hidden="false" customHeight="false" outlineLevel="0" collapsed="false">
      <c r="I1136" s="95" t="s">
        <v>2045</v>
      </c>
    </row>
    <row r="1137" customFormat="false" ht="12.75" hidden="false" customHeight="false" outlineLevel="0" collapsed="false">
      <c r="I1137" s="95" t="s">
        <v>2046</v>
      </c>
    </row>
    <row r="1138" customFormat="false" ht="25.5" hidden="false" customHeight="false" outlineLevel="0" collapsed="false">
      <c r="I1138" s="95" t="s">
        <v>2047</v>
      </c>
    </row>
    <row r="1139" customFormat="false" ht="12.75" hidden="false" customHeight="false" outlineLevel="0" collapsed="false">
      <c r="I1139" s="95" t="s">
        <v>2048</v>
      </c>
    </row>
    <row r="1140" customFormat="false" ht="12.75" hidden="false" customHeight="false" outlineLevel="0" collapsed="false">
      <c r="I1140" s="95" t="s">
        <v>2049</v>
      </c>
    </row>
    <row r="1141" customFormat="false" ht="25.5" hidden="false" customHeight="false" outlineLevel="0" collapsed="false">
      <c r="I1141" s="95" t="s">
        <v>2050</v>
      </c>
    </row>
    <row r="1142" customFormat="false" ht="12.75" hidden="false" customHeight="false" outlineLevel="0" collapsed="false">
      <c r="I1142" s="95" t="s">
        <v>2051</v>
      </c>
    </row>
    <row r="1143" customFormat="false" ht="12.75" hidden="false" customHeight="false" outlineLevel="0" collapsed="false">
      <c r="I1143" s="95" t="s">
        <v>2052</v>
      </c>
    </row>
    <row r="1144" customFormat="false" ht="12.75" hidden="false" customHeight="false" outlineLevel="0" collapsed="false">
      <c r="I1144" s="95" t="s">
        <v>2053</v>
      </c>
    </row>
    <row r="1145" customFormat="false" ht="25.5" hidden="false" customHeight="false" outlineLevel="0" collapsed="false">
      <c r="I1145" s="95" t="s">
        <v>2054</v>
      </c>
    </row>
    <row r="1146" customFormat="false" ht="25.5" hidden="false" customHeight="false" outlineLevel="0" collapsed="false">
      <c r="I1146" s="95" t="s">
        <v>2055</v>
      </c>
    </row>
    <row r="1147" customFormat="false" ht="25.5" hidden="false" customHeight="false" outlineLevel="0" collapsed="false">
      <c r="I1147" s="95" t="s">
        <v>2056</v>
      </c>
    </row>
    <row r="1148" customFormat="false" ht="25.5" hidden="false" customHeight="false" outlineLevel="0" collapsed="false">
      <c r="I1148" s="95" t="s">
        <v>2057</v>
      </c>
    </row>
    <row r="1149" customFormat="false" ht="12.75" hidden="false" customHeight="false" outlineLevel="0" collapsed="false">
      <c r="I1149" s="95" t="s">
        <v>2058</v>
      </c>
    </row>
    <row r="1150" customFormat="false" ht="12.75" hidden="false" customHeight="false" outlineLevel="0" collapsed="false">
      <c r="I1150" s="95" t="s">
        <v>2059</v>
      </c>
    </row>
    <row r="1151" customFormat="false" ht="25.5" hidden="false" customHeight="false" outlineLevel="0" collapsed="false">
      <c r="I1151" s="95" t="s">
        <v>2060</v>
      </c>
    </row>
    <row r="1152" customFormat="false" ht="25.5" hidden="false" customHeight="false" outlineLevel="0" collapsed="false">
      <c r="I1152" s="95" t="s">
        <v>2061</v>
      </c>
    </row>
    <row r="1153" customFormat="false" ht="25.5" hidden="false" customHeight="false" outlineLevel="0" collapsed="false">
      <c r="I1153" s="95" t="s">
        <v>2062</v>
      </c>
    </row>
    <row r="1154" customFormat="false" ht="25.5" hidden="false" customHeight="false" outlineLevel="0" collapsed="false">
      <c r="I1154" s="95" t="s">
        <v>2063</v>
      </c>
    </row>
    <row r="1155" customFormat="false" ht="25.5" hidden="false" customHeight="false" outlineLevel="0" collapsed="false">
      <c r="I1155" s="95" t="s">
        <v>2064</v>
      </c>
    </row>
    <row r="1156" customFormat="false" ht="12.75" hidden="false" customHeight="false" outlineLevel="0" collapsed="false">
      <c r="I1156" s="95" t="s">
        <v>2065</v>
      </c>
    </row>
    <row r="1157" customFormat="false" ht="25.5" hidden="false" customHeight="false" outlineLevel="0" collapsed="false">
      <c r="I1157" s="95" t="s">
        <v>2066</v>
      </c>
    </row>
    <row r="1158" customFormat="false" ht="25.5" hidden="false" customHeight="false" outlineLevel="0" collapsed="false">
      <c r="I1158" s="95" t="s">
        <v>2067</v>
      </c>
    </row>
    <row r="1159" customFormat="false" ht="12.75" hidden="false" customHeight="false" outlineLevel="0" collapsed="false">
      <c r="I1159" s="95" t="s">
        <v>2068</v>
      </c>
    </row>
    <row r="1160" customFormat="false" ht="12.75" hidden="false" customHeight="false" outlineLevel="0" collapsed="false">
      <c r="I1160" s="95" t="s">
        <v>2069</v>
      </c>
    </row>
    <row r="1161" customFormat="false" ht="25.5" hidden="false" customHeight="false" outlineLevel="0" collapsed="false">
      <c r="I1161" s="95" t="s">
        <v>2070</v>
      </c>
    </row>
    <row r="1162" customFormat="false" ht="25.5" hidden="false" customHeight="false" outlineLevel="0" collapsed="false">
      <c r="I1162" s="95" t="s">
        <v>2071</v>
      </c>
    </row>
    <row r="1163" customFormat="false" ht="12.75" hidden="false" customHeight="false" outlineLevel="0" collapsed="false">
      <c r="I1163" s="95" t="s">
        <v>2072</v>
      </c>
    </row>
    <row r="1164" customFormat="false" ht="12.75" hidden="false" customHeight="false" outlineLevel="0" collapsed="false">
      <c r="I1164" s="95" t="s">
        <v>2073</v>
      </c>
    </row>
    <row r="1165" customFormat="false" ht="12.75" hidden="false" customHeight="false" outlineLevel="0" collapsed="false">
      <c r="I1165" s="95" t="s">
        <v>2074</v>
      </c>
    </row>
    <row r="1166" customFormat="false" ht="25.5" hidden="false" customHeight="false" outlineLevel="0" collapsed="false">
      <c r="I1166" s="95" t="s">
        <v>2075</v>
      </c>
    </row>
    <row r="1167" customFormat="false" ht="12.75" hidden="false" customHeight="false" outlineLevel="0" collapsed="false">
      <c r="I1167" s="95" t="s">
        <v>2076</v>
      </c>
    </row>
    <row r="1168" customFormat="false" ht="12.75" hidden="false" customHeight="false" outlineLevel="0" collapsed="false">
      <c r="I1168" s="95" t="s">
        <v>2077</v>
      </c>
    </row>
    <row r="1169" customFormat="false" ht="12.75" hidden="false" customHeight="false" outlineLevel="0" collapsed="false">
      <c r="I1169" s="95" t="s">
        <v>2078</v>
      </c>
    </row>
    <row r="1170" customFormat="false" ht="12.75" hidden="false" customHeight="false" outlineLevel="0" collapsed="false">
      <c r="I1170" s="95" t="s">
        <v>2079</v>
      </c>
    </row>
    <row r="1171" customFormat="false" ht="38.25" hidden="false" customHeight="false" outlineLevel="0" collapsed="false">
      <c r="I1171" s="95" t="s">
        <v>2080</v>
      </c>
    </row>
    <row r="1172" customFormat="false" ht="12.75" hidden="false" customHeight="false" outlineLevel="0" collapsed="false">
      <c r="I1172" s="95" t="s">
        <v>2081</v>
      </c>
    </row>
    <row r="1173" customFormat="false" ht="12.75" hidden="false" customHeight="false" outlineLevel="0" collapsed="false">
      <c r="I1173" s="95" t="s">
        <v>2082</v>
      </c>
    </row>
    <row r="1174" customFormat="false" ht="12.75" hidden="false" customHeight="false" outlineLevel="0" collapsed="false">
      <c r="I1174" s="95" t="s">
        <v>2083</v>
      </c>
    </row>
    <row r="1175" customFormat="false" ht="12.75" hidden="false" customHeight="false" outlineLevel="0" collapsed="false">
      <c r="I1175" s="95" t="s">
        <v>2084</v>
      </c>
    </row>
    <row r="1176" customFormat="false" ht="12.75" hidden="false" customHeight="false" outlineLevel="0" collapsed="false">
      <c r="I1176" s="95" t="s">
        <v>2085</v>
      </c>
    </row>
    <row r="1177" customFormat="false" ht="12.75" hidden="false" customHeight="false" outlineLevel="0" collapsed="false">
      <c r="I1177" s="95" t="s">
        <v>2086</v>
      </c>
    </row>
    <row r="1178" customFormat="false" ht="12.75" hidden="false" customHeight="false" outlineLevel="0" collapsed="false">
      <c r="I1178" s="95" t="s">
        <v>2087</v>
      </c>
    </row>
    <row r="1179" customFormat="false" ht="25.5" hidden="false" customHeight="false" outlineLevel="0" collapsed="false">
      <c r="I1179" s="95" t="s">
        <v>2088</v>
      </c>
    </row>
    <row r="1180" customFormat="false" ht="12.75" hidden="false" customHeight="false" outlineLevel="0" collapsed="false">
      <c r="I1180" s="95" t="s">
        <v>2089</v>
      </c>
    </row>
    <row r="1181" customFormat="false" ht="12.75" hidden="false" customHeight="false" outlineLevel="0" collapsed="false">
      <c r="I1181" s="95" t="s">
        <v>2090</v>
      </c>
    </row>
    <row r="1182" customFormat="false" ht="12.75" hidden="false" customHeight="false" outlineLevel="0" collapsed="false">
      <c r="I1182" s="95" t="s">
        <v>2091</v>
      </c>
    </row>
    <row r="1183" customFormat="false" ht="12.75" hidden="false" customHeight="false" outlineLevel="0" collapsed="false">
      <c r="I1183" s="95" t="s">
        <v>2092</v>
      </c>
    </row>
    <row r="1184" customFormat="false" ht="12.75" hidden="false" customHeight="false" outlineLevel="0" collapsed="false">
      <c r="I1184" s="95" t="s">
        <v>2093</v>
      </c>
    </row>
    <row r="1185" customFormat="false" ht="12.75" hidden="false" customHeight="false" outlineLevel="0" collapsed="false">
      <c r="I1185" s="95" t="s">
        <v>2094</v>
      </c>
    </row>
    <row r="1186" customFormat="false" ht="12.75" hidden="false" customHeight="false" outlineLevel="0" collapsed="false">
      <c r="I1186" s="95" t="s">
        <v>2095</v>
      </c>
    </row>
    <row r="1187" customFormat="false" ht="12.75" hidden="false" customHeight="false" outlineLevel="0" collapsed="false">
      <c r="I1187" s="95" t="s">
        <v>2096</v>
      </c>
    </row>
    <row r="1188" customFormat="false" ht="12.75" hidden="false" customHeight="false" outlineLevel="0" collapsed="false">
      <c r="I1188" s="95" t="s">
        <v>2097</v>
      </c>
    </row>
    <row r="1189" customFormat="false" ht="12.75" hidden="false" customHeight="false" outlineLevel="0" collapsed="false">
      <c r="I1189" s="95" t="s">
        <v>2098</v>
      </c>
    </row>
    <row r="1190" customFormat="false" ht="12.75" hidden="false" customHeight="false" outlineLevel="0" collapsed="false">
      <c r="I1190" s="95" t="s">
        <v>2099</v>
      </c>
    </row>
    <row r="1191" customFormat="false" ht="12.75" hidden="false" customHeight="false" outlineLevel="0" collapsed="false">
      <c r="I1191" s="95" t="s">
        <v>2100</v>
      </c>
    </row>
    <row r="1192" customFormat="false" ht="12.75" hidden="false" customHeight="false" outlineLevel="0" collapsed="false">
      <c r="I1192" s="95" t="s">
        <v>2101</v>
      </c>
    </row>
    <row r="1193" customFormat="false" ht="12.75" hidden="false" customHeight="false" outlineLevel="0" collapsed="false">
      <c r="I1193" s="95" t="s">
        <v>2102</v>
      </c>
    </row>
    <row r="1194" customFormat="false" ht="12.75" hidden="false" customHeight="false" outlineLevel="0" collapsed="false">
      <c r="I1194" s="95" t="s">
        <v>2103</v>
      </c>
    </row>
    <row r="1195" customFormat="false" ht="12.75" hidden="false" customHeight="false" outlineLevel="0" collapsed="false">
      <c r="I1195" s="95" t="s">
        <v>2104</v>
      </c>
    </row>
    <row r="1196" customFormat="false" ht="12.75" hidden="false" customHeight="false" outlineLevel="0" collapsed="false">
      <c r="I1196" s="95" t="s">
        <v>2105</v>
      </c>
    </row>
    <row r="1197" customFormat="false" ht="12.75" hidden="false" customHeight="false" outlineLevel="0" collapsed="false">
      <c r="I1197" s="95" t="s">
        <v>2106</v>
      </c>
    </row>
    <row r="1198" customFormat="false" ht="12.75" hidden="false" customHeight="false" outlineLevel="0" collapsed="false">
      <c r="I1198" s="95" t="s">
        <v>2107</v>
      </c>
    </row>
    <row r="1199" customFormat="false" ht="12.75" hidden="false" customHeight="false" outlineLevel="0" collapsed="false">
      <c r="I1199" s="95" t="s">
        <v>2108</v>
      </c>
    </row>
    <row r="1200" customFormat="false" ht="12.75" hidden="false" customHeight="false" outlineLevel="0" collapsed="false">
      <c r="I1200" s="95" t="s">
        <v>2109</v>
      </c>
    </row>
    <row r="1201" customFormat="false" ht="12.75" hidden="false" customHeight="false" outlineLevel="0" collapsed="false">
      <c r="I1201" s="95" t="s">
        <v>2110</v>
      </c>
    </row>
    <row r="1202" customFormat="false" ht="12.75" hidden="false" customHeight="false" outlineLevel="0" collapsed="false">
      <c r="I1202" s="95" t="s">
        <v>2111</v>
      </c>
    </row>
    <row r="1203" customFormat="false" ht="12.75" hidden="false" customHeight="false" outlineLevel="0" collapsed="false">
      <c r="I1203" s="95" t="s">
        <v>2112</v>
      </c>
    </row>
    <row r="1204" customFormat="false" ht="12.75" hidden="false" customHeight="false" outlineLevel="0" collapsed="false">
      <c r="I1204" s="95" t="s">
        <v>2113</v>
      </c>
    </row>
    <row r="1205" customFormat="false" ht="12.75" hidden="false" customHeight="false" outlineLevel="0" collapsed="false">
      <c r="I1205" s="95" t="s">
        <v>2114</v>
      </c>
    </row>
    <row r="1206" customFormat="false" ht="12.75" hidden="false" customHeight="false" outlineLevel="0" collapsed="false">
      <c r="I1206" s="95" t="s">
        <v>2115</v>
      </c>
    </row>
    <row r="1207" customFormat="false" ht="12.75" hidden="false" customHeight="false" outlineLevel="0" collapsed="false">
      <c r="I1207" s="95" t="s">
        <v>2116</v>
      </c>
    </row>
    <row r="1208" customFormat="false" ht="12.75" hidden="false" customHeight="false" outlineLevel="0" collapsed="false">
      <c r="I1208" s="95" t="s">
        <v>2117</v>
      </c>
    </row>
    <row r="1209" customFormat="false" ht="12.75" hidden="false" customHeight="false" outlineLevel="0" collapsed="false">
      <c r="I1209" s="95" t="s">
        <v>2118</v>
      </c>
    </row>
    <row r="1210" customFormat="false" ht="12.75" hidden="false" customHeight="false" outlineLevel="0" collapsed="false">
      <c r="I1210" s="95" t="s">
        <v>2119</v>
      </c>
    </row>
    <row r="1211" customFormat="false" ht="12.75" hidden="false" customHeight="false" outlineLevel="0" collapsed="false">
      <c r="I1211" s="95" t="s">
        <v>2120</v>
      </c>
    </row>
    <row r="1212" customFormat="false" ht="12.75" hidden="false" customHeight="false" outlineLevel="0" collapsed="false">
      <c r="I1212" s="95" t="s">
        <v>2121</v>
      </c>
    </row>
    <row r="1213" customFormat="false" ht="12.75" hidden="false" customHeight="false" outlineLevel="0" collapsed="false">
      <c r="I1213" s="95" t="s">
        <v>2122</v>
      </c>
    </row>
    <row r="1214" customFormat="false" ht="12.75" hidden="false" customHeight="false" outlineLevel="0" collapsed="false">
      <c r="I1214" s="95" t="s">
        <v>2123</v>
      </c>
    </row>
    <row r="1215" customFormat="false" ht="12.75" hidden="false" customHeight="false" outlineLevel="0" collapsed="false">
      <c r="I1215" s="95" t="s">
        <v>2124</v>
      </c>
    </row>
    <row r="1216" customFormat="false" ht="12.75" hidden="false" customHeight="false" outlineLevel="0" collapsed="false">
      <c r="I1216" s="95" t="s">
        <v>2125</v>
      </c>
    </row>
    <row r="1217" customFormat="false" ht="12.75" hidden="false" customHeight="false" outlineLevel="0" collapsed="false">
      <c r="I1217" s="95" t="s">
        <v>2126</v>
      </c>
    </row>
    <row r="1218" customFormat="false" ht="12.75" hidden="false" customHeight="false" outlineLevel="0" collapsed="false">
      <c r="I1218" s="95" t="s">
        <v>2127</v>
      </c>
    </row>
    <row r="1219" customFormat="false" ht="12.75" hidden="false" customHeight="false" outlineLevel="0" collapsed="false">
      <c r="I1219" s="95" t="s">
        <v>2128</v>
      </c>
    </row>
    <row r="1220" customFormat="false" ht="12.75" hidden="false" customHeight="false" outlineLevel="0" collapsed="false">
      <c r="I1220" s="95" t="s">
        <v>2129</v>
      </c>
    </row>
    <row r="1221" customFormat="false" ht="12.75" hidden="false" customHeight="false" outlineLevel="0" collapsed="false">
      <c r="I1221" s="95" t="s">
        <v>2130</v>
      </c>
    </row>
    <row r="1222" customFormat="false" ht="12.75" hidden="false" customHeight="false" outlineLevel="0" collapsed="false">
      <c r="I1222" s="95" t="s">
        <v>2131</v>
      </c>
    </row>
    <row r="1223" customFormat="false" ht="12.75" hidden="false" customHeight="false" outlineLevel="0" collapsed="false">
      <c r="I1223" s="95" t="s">
        <v>2132</v>
      </c>
    </row>
    <row r="1224" customFormat="false" ht="12.75" hidden="false" customHeight="false" outlineLevel="0" collapsed="false">
      <c r="I1224" s="95" t="s">
        <v>2133</v>
      </c>
    </row>
    <row r="1225" customFormat="false" ht="25.5" hidden="false" customHeight="false" outlineLevel="0" collapsed="false">
      <c r="I1225" s="95" t="s">
        <v>2134</v>
      </c>
    </row>
    <row r="1226" customFormat="false" ht="12.75" hidden="false" customHeight="false" outlineLevel="0" collapsed="false">
      <c r="I1226" s="95" t="s">
        <v>2135</v>
      </c>
    </row>
    <row r="1227" customFormat="false" ht="12.75" hidden="false" customHeight="false" outlineLevel="0" collapsed="false">
      <c r="I1227" s="95" t="s">
        <v>2136</v>
      </c>
    </row>
    <row r="1228" customFormat="false" ht="12.75" hidden="false" customHeight="false" outlineLevel="0" collapsed="false">
      <c r="I1228" s="95" t="s">
        <v>2137</v>
      </c>
    </row>
    <row r="1229" customFormat="false" ht="12.75" hidden="false" customHeight="false" outlineLevel="0" collapsed="false">
      <c r="I1229" s="95" t="s">
        <v>2138</v>
      </c>
    </row>
    <row r="1230" customFormat="false" ht="12.75" hidden="false" customHeight="false" outlineLevel="0" collapsed="false">
      <c r="I1230" s="95" t="s">
        <v>2139</v>
      </c>
    </row>
    <row r="1231" customFormat="false" ht="12.75" hidden="false" customHeight="false" outlineLevel="0" collapsed="false">
      <c r="I1231" s="95" t="s">
        <v>2140</v>
      </c>
    </row>
    <row r="1232" customFormat="false" ht="12.75" hidden="false" customHeight="false" outlineLevel="0" collapsed="false">
      <c r="I1232" s="95" t="s">
        <v>2141</v>
      </c>
    </row>
    <row r="1233" customFormat="false" ht="12.75" hidden="false" customHeight="false" outlineLevel="0" collapsed="false">
      <c r="I1233" s="95" t="s">
        <v>2142</v>
      </c>
    </row>
    <row r="1234" customFormat="false" ht="12.75" hidden="false" customHeight="false" outlineLevel="0" collapsed="false">
      <c r="I1234" s="95" t="s">
        <v>2143</v>
      </c>
    </row>
    <row r="1235" customFormat="false" ht="12.75" hidden="false" customHeight="false" outlineLevel="0" collapsed="false">
      <c r="I1235" s="95" t="s">
        <v>2144</v>
      </c>
    </row>
    <row r="1236" customFormat="false" ht="12.75" hidden="false" customHeight="false" outlineLevel="0" collapsed="false">
      <c r="I1236" s="95" t="s">
        <v>2145</v>
      </c>
    </row>
    <row r="1237" customFormat="false" ht="12.75" hidden="false" customHeight="false" outlineLevel="0" collapsed="false">
      <c r="I1237" s="95" t="s">
        <v>2146</v>
      </c>
    </row>
    <row r="1238" customFormat="false" ht="12.75" hidden="false" customHeight="false" outlineLevel="0" collapsed="false">
      <c r="I1238" s="95" t="s">
        <v>2147</v>
      </c>
    </row>
    <row r="1239" customFormat="false" ht="12.75" hidden="false" customHeight="false" outlineLevel="0" collapsed="false">
      <c r="I1239" s="95" t="s">
        <v>2148</v>
      </c>
    </row>
    <row r="1240" customFormat="false" ht="12.75" hidden="false" customHeight="false" outlineLevel="0" collapsed="false">
      <c r="I1240" s="95" t="s">
        <v>2149</v>
      </c>
    </row>
    <row r="1241" customFormat="false" ht="12.75" hidden="false" customHeight="false" outlineLevel="0" collapsed="false">
      <c r="I1241" s="95" t="s">
        <v>2150</v>
      </c>
    </row>
    <row r="1242" customFormat="false" ht="12.75" hidden="false" customHeight="false" outlineLevel="0" collapsed="false">
      <c r="I1242" s="95" t="s">
        <v>2151</v>
      </c>
    </row>
    <row r="1243" customFormat="false" ht="12.75" hidden="false" customHeight="false" outlineLevel="0" collapsed="false">
      <c r="I1243" s="95" t="s">
        <v>2152</v>
      </c>
    </row>
    <row r="1244" customFormat="false" ht="12.75" hidden="false" customHeight="false" outlineLevel="0" collapsed="false">
      <c r="I1244" s="95" t="s">
        <v>2153</v>
      </c>
    </row>
    <row r="1245" customFormat="false" ht="12.75" hidden="false" customHeight="false" outlineLevel="0" collapsed="false">
      <c r="I1245" s="95" t="s">
        <v>2154</v>
      </c>
    </row>
    <row r="1246" customFormat="false" ht="12.75" hidden="false" customHeight="false" outlineLevel="0" collapsed="false">
      <c r="I1246" s="95" t="s">
        <v>2155</v>
      </c>
    </row>
    <row r="1247" customFormat="false" ht="12.75" hidden="false" customHeight="false" outlineLevel="0" collapsed="false">
      <c r="I1247" s="95" t="s">
        <v>2156</v>
      </c>
    </row>
    <row r="1248" customFormat="false" ht="12.75" hidden="false" customHeight="false" outlineLevel="0" collapsed="false">
      <c r="I1248" s="95" t="s">
        <v>2157</v>
      </c>
    </row>
    <row r="1249" customFormat="false" ht="12.75" hidden="false" customHeight="false" outlineLevel="0" collapsed="false">
      <c r="I1249" s="95" t="s">
        <v>2158</v>
      </c>
    </row>
    <row r="1250" customFormat="false" ht="12.75" hidden="false" customHeight="false" outlineLevel="0" collapsed="false">
      <c r="I1250" s="95" t="s">
        <v>2159</v>
      </c>
    </row>
    <row r="1251" customFormat="false" ht="12.75" hidden="false" customHeight="false" outlineLevel="0" collapsed="false">
      <c r="I1251" s="95" t="s">
        <v>2160</v>
      </c>
    </row>
    <row r="1252" customFormat="false" ht="12.75" hidden="false" customHeight="false" outlineLevel="0" collapsed="false">
      <c r="I1252" s="95" t="s">
        <v>2161</v>
      </c>
    </row>
    <row r="1253" customFormat="false" ht="12.75" hidden="false" customHeight="false" outlineLevel="0" collapsed="false">
      <c r="I1253" s="95" t="s">
        <v>2162</v>
      </c>
    </row>
    <row r="1254" customFormat="false" ht="12.75" hidden="false" customHeight="false" outlineLevel="0" collapsed="false">
      <c r="I1254" s="95" t="s">
        <v>2163</v>
      </c>
    </row>
    <row r="1255" customFormat="false" ht="12.75" hidden="false" customHeight="false" outlineLevel="0" collapsed="false">
      <c r="I1255" s="95" t="s">
        <v>2164</v>
      </c>
    </row>
    <row r="1256" customFormat="false" ht="12.75" hidden="false" customHeight="false" outlineLevel="0" collapsed="false">
      <c r="I1256" s="95" t="s">
        <v>2165</v>
      </c>
    </row>
    <row r="1257" customFormat="false" ht="12.75" hidden="false" customHeight="false" outlineLevel="0" collapsed="false">
      <c r="I1257" s="95" t="s">
        <v>2166</v>
      </c>
    </row>
    <row r="1258" customFormat="false" ht="12.75" hidden="false" customHeight="false" outlineLevel="0" collapsed="false">
      <c r="I1258" s="95" t="s">
        <v>2167</v>
      </c>
    </row>
    <row r="1259" customFormat="false" ht="12.75" hidden="false" customHeight="false" outlineLevel="0" collapsed="false">
      <c r="I1259" s="95" t="s">
        <v>2168</v>
      </c>
    </row>
    <row r="1260" customFormat="false" ht="12.75" hidden="false" customHeight="false" outlineLevel="0" collapsed="false">
      <c r="I1260" s="95" t="s">
        <v>2169</v>
      </c>
    </row>
    <row r="1261" customFormat="false" ht="12.75" hidden="false" customHeight="false" outlineLevel="0" collapsed="false">
      <c r="I1261" s="95" t="s">
        <v>2170</v>
      </c>
    </row>
    <row r="1262" customFormat="false" ht="12.75" hidden="false" customHeight="false" outlineLevel="0" collapsed="false">
      <c r="I1262" s="95" t="s">
        <v>2171</v>
      </c>
    </row>
    <row r="1263" customFormat="false" ht="12.75" hidden="false" customHeight="false" outlineLevel="0" collapsed="false">
      <c r="I1263" s="95" t="s">
        <v>2172</v>
      </c>
    </row>
    <row r="1264" customFormat="false" ht="12.75" hidden="false" customHeight="false" outlineLevel="0" collapsed="false">
      <c r="I1264" s="95" t="s">
        <v>2173</v>
      </c>
    </row>
    <row r="1265" customFormat="false" ht="12.75" hidden="false" customHeight="false" outlineLevel="0" collapsed="false">
      <c r="I1265" s="95" t="s">
        <v>2174</v>
      </c>
    </row>
    <row r="1266" customFormat="false" ht="12.75" hidden="false" customHeight="false" outlineLevel="0" collapsed="false">
      <c r="I1266" s="95" t="s">
        <v>2175</v>
      </c>
    </row>
    <row r="1267" customFormat="false" ht="12.75" hidden="false" customHeight="false" outlineLevel="0" collapsed="false">
      <c r="I1267" s="95" t="s">
        <v>2176</v>
      </c>
    </row>
    <row r="1268" customFormat="false" ht="12.75" hidden="false" customHeight="false" outlineLevel="0" collapsed="false">
      <c r="I1268" s="95" t="s">
        <v>2177</v>
      </c>
    </row>
    <row r="1269" customFormat="false" ht="12.75" hidden="false" customHeight="false" outlineLevel="0" collapsed="false">
      <c r="I1269" s="95" t="s">
        <v>2178</v>
      </c>
    </row>
    <row r="1270" customFormat="false" ht="12.75" hidden="false" customHeight="false" outlineLevel="0" collapsed="false">
      <c r="I1270" s="95" t="s">
        <v>2179</v>
      </c>
    </row>
    <row r="1271" customFormat="false" ht="12.75" hidden="false" customHeight="false" outlineLevel="0" collapsed="false">
      <c r="I1271" s="95" t="s">
        <v>2180</v>
      </c>
    </row>
    <row r="1272" customFormat="false" ht="12.75" hidden="false" customHeight="false" outlineLevel="0" collapsed="false">
      <c r="I1272" s="95" t="s">
        <v>2181</v>
      </c>
    </row>
    <row r="1273" customFormat="false" ht="12.75" hidden="false" customHeight="false" outlineLevel="0" collapsed="false">
      <c r="I1273" s="95" t="s">
        <v>2182</v>
      </c>
    </row>
    <row r="1274" customFormat="false" ht="12.75" hidden="false" customHeight="false" outlineLevel="0" collapsed="false">
      <c r="I1274" s="95" t="s">
        <v>2183</v>
      </c>
    </row>
    <row r="1275" customFormat="false" ht="12.75" hidden="false" customHeight="false" outlineLevel="0" collapsed="false">
      <c r="I1275" s="95" t="s">
        <v>2184</v>
      </c>
    </row>
    <row r="1276" customFormat="false" ht="12.75" hidden="false" customHeight="false" outlineLevel="0" collapsed="false">
      <c r="I1276" s="95" t="s">
        <v>2185</v>
      </c>
    </row>
    <row r="1277" customFormat="false" ht="12.75" hidden="false" customHeight="false" outlineLevel="0" collapsed="false">
      <c r="I1277" s="95" t="s">
        <v>2186</v>
      </c>
    </row>
    <row r="1278" customFormat="false" ht="12.75" hidden="false" customHeight="false" outlineLevel="0" collapsed="false">
      <c r="I1278" s="95" t="s">
        <v>2187</v>
      </c>
    </row>
    <row r="1279" customFormat="false" ht="12.75" hidden="false" customHeight="false" outlineLevel="0" collapsed="false">
      <c r="I1279" s="95" t="s">
        <v>2188</v>
      </c>
    </row>
    <row r="1280" customFormat="false" ht="12.75" hidden="false" customHeight="false" outlineLevel="0" collapsed="false">
      <c r="I1280" s="95" t="s">
        <v>2189</v>
      </c>
    </row>
    <row r="1281" customFormat="false" ht="12.75" hidden="false" customHeight="false" outlineLevel="0" collapsed="false">
      <c r="I1281" s="95" t="s">
        <v>2190</v>
      </c>
    </row>
    <row r="1282" customFormat="false" ht="12.75" hidden="false" customHeight="false" outlineLevel="0" collapsed="false">
      <c r="I1282" s="95" t="s">
        <v>2191</v>
      </c>
    </row>
    <row r="1283" customFormat="false" ht="12.75" hidden="false" customHeight="false" outlineLevel="0" collapsed="false">
      <c r="I1283" s="95" t="s">
        <v>2192</v>
      </c>
    </row>
    <row r="1284" customFormat="false" ht="12.75" hidden="false" customHeight="false" outlineLevel="0" collapsed="false">
      <c r="I1284" s="95" t="s">
        <v>2193</v>
      </c>
    </row>
    <row r="1285" customFormat="false" ht="25.5" hidden="false" customHeight="false" outlineLevel="0" collapsed="false">
      <c r="I1285" s="95" t="s">
        <v>2194</v>
      </c>
    </row>
    <row r="1286" customFormat="false" ht="12.75" hidden="false" customHeight="false" outlineLevel="0" collapsed="false">
      <c r="I1286" s="95" t="s">
        <v>2195</v>
      </c>
    </row>
    <row r="1287" customFormat="false" ht="12.75" hidden="false" customHeight="false" outlineLevel="0" collapsed="false">
      <c r="I1287" s="95" t="s">
        <v>2196</v>
      </c>
    </row>
    <row r="1288" customFormat="false" ht="12.75" hidden="false" customHeight="false" outlineLevel="0" collapsed="false">
      <c r="I1288" s="95" t="s">
        <v>2197</v>
      </c>
    </row>
    <row r="1289" customFormat="false" ht="12.75" hidden="false" customHeight="false" outlineLevel="0" collapsed="false">
      <c r="I1289" s="95" t="s">
        <v>2198</v>
      </c>
    </row>
    <row r="1290" customFormat="false" ht="12.75" hidden="false" customHeight="false" outlineLevel="0" collapsed="false">
      <c r="I1290" s="95" t="s">
        <v>2199</v>
      </c>
    </row>
    <row r="1291" customFormat="false" ht="12.75" hidden="false" customHeight="false" outlineLevel="0" collapsed="false">
      <c r="I1291" s="95" t="s">
        <v>2200</v>
      </c>
    </row>
    <row r="1292" customFormat="false" ht="12.75" hidden="false" customHeight="false" outlineLevel="0" collapsed="false">
      <c r="I1292" s="95" t="s">
        <v>2201</v>
      </c>
    </row>
    <row r="1293" customFormat="false" ht="12.75" hidden="false" customHeight="false" outlineLevel="0" collapsed="false">
      <c r="I1293" s="95" t="s">
        <v>2202</v>
      </c>
    </row>
    <row r="1294" customFormat="false" ht="12.75" hidden="false" customHeight="false" outlineLevel="0" collapsed="false">
      <c r="I1294" s="95" t="s">
        <v>2203</v>
      </c>
    </row>
    <row r="1295" customFormat="false" ht="12.75" hidden="false" customHeight="false" outlineLevel="0" collapsed="false">
      <c r="I1295" s="95" t="s">
        <v>2204</v>
      </c>
    </row>
    <row r="1296" customFormat="false" ht="12.75" hidden="false" customHeight="false" outlineLevel="0" collapsed="false">
      <c r="I1296" s="95" t="s">
        <v>2205</v>
      </c>
    </row>
    <row r="1297" customFormat="false" ht="12.75" hidden="false" customHeight="false" outlineLevel="0" collapsed="false">
      <c r="I1297" s="95" t="s">
        <v>2206</v>
      </c>
    </row>
    <row r="1298" customFormat="false" ht="12.75" hidden="false" customHeight="false" outlineLevel="0" collapsed="false">
      <c r="I1298" s="95" t="s">
        <v>2207</v>
      </c>
    </row>
    <row r="1299" customFormat="false" ht="12.75" hidden="false" customHeight="false" outlineLevel="0" collapsed="false">
      <c r="I1299" s="95" t="s">
        <v>2208</v>
      </c>
    </row>
    <row r="1300" customFormat="false" ht="12.75" hidden="false" customHeight="false" outlineLevel="0" collapsed="false">
      <c r="I1300" s="95" t="s">
        <v>2209</v>
      </c>
    </row>
    <row r="1301" customFormat="false" ht="12.75" hidden="false" customHeight="false" outlineLevel="0" collapsed="false">
      <c r="I1301" s="95" t="s">
        <v>2210</v>
      </c>
    </row>
    <row r="1302" customFormat="false" ht="12.75" hidden="false" customHeight="false" outlineLevel="0" collapsed="false">
      <c r="I1302" s="95" t="s">
        <v>2211</v>
      </c>
    </row>
    <row r="1303" customFormat="false" ht="12.75" hidden="false" customHeight="false" outlineLevel="0" collapsed="false">
      <c r="I1303" s="95" t="s">
        <v>2212</v>
      </c>
    </row>
    <row r="1304" customFormat="false" ht="12.75" hidden="false" customHeight="false" outlineLevel="0" collapsed="false">
      <c r="I1304" s="95" t="s">
        <v>2213</v>
      </c>
    </row>
    <row r="1305" customFormat="false" ht="12.75" hidden="false" customHeight="false" outlineLevel="0" collapsed="false">
      <c r="I1305" s="95" t="s">
        <v>2214</v>
      </c>
    </row>
    <row r="1306" customFormat="false" ht="12.75" hidden="false" customHeight="false" outlineLevel="0" collapsed="false">
      <c r="I1306" s="95" t="s">
        <v>2215</v>
      </c>
    </row>
    <row r="1307" customFormat="false" ht="12.75" hidden="false" customHeight="false" outlineLevel="0" collapsed="false">
      <c r="I1307" s="95" t="s">
        <v>2216</v>
      </c>
    </row>
    <row r="1308" customFormat="false" ht="12.75" hidden="false" customHeight="false" outlineLevel="0" collapsed="false">
      <c r="I1308" s="95" t="s">
        <v>2217</v>
      </c>
    </row>
    <row r="1309" customFormat="false" ht="12.75" hidden="false" customHeight="false" outlineLevel="0" collapsed="false">
      <c r="I1309" s="95" t="s">
        <v>2218</v>
      </c>
    </row>
    <row r="1310" customFormat="false" ht="12.75" hidden="false" customHeight="false" outlineLevel="0" collapsed="false">
      <c r="I1310" s="95" t="s">
        <v>2219</v>
      </c>
    </row>
    <row r="1311" customFormat="false" ht="12.75" hidden="false" customHeight="false" outlineLevel="0" collapsed="false">
      <c r="I1311" s="95" t="s">
        <v>2220</v>
      </c>
    </row>
    <row r="1312" customFormat="false" ht="12.75" hidden="false" customHeight="false" outlineLevel="0" collapsed="false">
      <c r="I1312" s="95" t="s">
        <v>2221</v>
      </c>
    </row>
    <row r="1313" customFormat="false" ht="12.75" hidden="false" customHeight="false" outlineLevel="0" collapsed="false">
      <c r="I1313" s="95" t="s">
        <v>2222</v>
      </c>
    </row>
    <row r="1314" customFormat="false" ht="12.75" hidden="false" customHeight="false" outlineLevel="0" collapsed="false">
      <c r="I1314" s="95" t="s">
        <v>2223</v>
      </c>
    </row>
    <row r="1315" customFormat="false" ht="12.75" hidden="false" customHeight="false" outlineLevel="0" collapsed="false">
      <c r="I1315" s="95" t="s">
        <v>2224</v>
      </c>
    </row>
    <row r="1316" customFormat="false" ht="12.75" hidden="false" customHeight="false" outlineLevel="0" collapsed="false">
      <c r="I1316" s="95" t="s">
        <v>2225</v>
      </c>
    </row>
    <row r="1317" customFormat="false" ht="12.75" hidden="false" customHeight="false" outlineLevel="0" collapsed="false">
      <c r="I1317" s="95" t="s">
        <v>2226</v>
      </c>
    </row>
    <row r="1318" customFormat="false" ht="12.75" hidden="false" customHeight="false" outlineLevel="0" collapsed="false">
      <c r="I1318" s="95" t="s">
        <v>2227</v>
      </c>
    </row>
    <row r="1319" customFormat="false" ht="12.75" hidden="false" customHeight="false" outlineLevel="0" collapsed="false">
      <c r="I1319" s="95" t="s">
        <v>2228</v>
      </c>
    </row>
    <row r="1320" customFormat="false" ht="12.75" hidden="false" customHeight="false" outlineLevel="0" collapsed="false">
      <c r="I1320" s="95" t="s">
        <v>2229</v>
      </c>
    </row>
    <row r="1321" customFormat="false" ht="12.75" hidden="false" customHeight="false" outlineLevel="0" collapsed="false">
      <c r="I1321" s="95" t="s">
        <v>2230</v>
      </c>
    </row>
    <row r="1322" customFormat="false" ht="12.75" hidden="false" customHeight="false" outlineLevel="0" collapsed="false">
      <c r="I1322" s="95" t="s">
        <v>2231</v>
      </c>
    </row>
    <row r="1323" customFormat="false" ht="12.75" hidden="false" customHeight="false" outlineLevel="0" collapsed="false">
      <c r="I1323" s="95" t="s">
        <v>2232</v>
      </c>
    </row>
    <row r="1324" customFormat="false" ht="12.75" hidden="false" customHeight="false" outlineLevel="0" collapsed="false">
      <c r="I1324" s="95" t="s">
        <v>2233</v>
      </c>
    </row>
    <row r="1325" customFormat="false" ht="12.75" hidden="false" customHeight="false" outlineLevel="0" collapsed="false">
      <c r="I1325" s="95" t="s">
        <v>2234</v>
      </c>
    </row>
    <row r="1326" customFormat="false" ht="12.75" hidden="false" customHeight="false" outlineLevel="0" collapsed="false">
      <c r="I1326" s="95" t="s">
        <v>2235</v>
      </c>
    </row>
    <row r="1327" customFormat="false" ht="12.75" hidden="false" customHeight="false" outlineLevel="0" collapsed="false">
      <c r="I1327" s="95" t="s">
        <v>2236</v>
      </c>
    </row>
    <row r="1328" customFormat="false" ht="12.75" hidden="false" customHeight="false" outlineLevel="0" collapsed="false">
      <c r="I1328" s="95" t="s">
        <v>2237</v>
      </c>
    </row>
    <row r="1329" customFormat="false" ht="12.75" hidden="false" customHeight="false" outlineLevel="0" collapsed="false">
      <c r="I1329" s="95" t="s">
        <v>2238</v>
      </c>
    </row>
    <row r="1330" customFormat="false" ht="12.75" hidden="false" customHeight="false" outlineLevel="0" collapsed="false">
      <c r="I1330" s="95" t="s">
        <v>2239</v>
      </c>
    </row>
    <row r="1331" customFormat="false" ht="12.75" hidden="false" customHeight="false" outlineLevel="0" collapsed="false">
      <c r="I1331" s="95" t="s">
        <v>2240</v>
      </c>
    </row>
    <row r="1332" customFormat="false" ht="12.75" hidden="false" customHeight="false" outlineLevel="0" collapsed="false">
      <c r="I1332" s="95" t="s">
        <v>2241</v>
      </c>
    </row>
    <row r="1333" customFormat="false" ht="12.75" hidden="false" customHeight="false" outlineLevel="0" collapsed="false">
      <c r="I1333" s="95" t="s">
        <v>2242</v>
      </c>
    </row>
    <row r="1334" customFormat="false" ht="12.75" hidden="false" customHeight="false" outlineLevel="0" collapsed="false">
      <c r="I1334" s="95" t="s">
        <v>2243</v>
      </c>
    </row>
    <row r="1335" customFormat="false" ht="12.75" hidden="false" customHeight="false" outlineLevel="0" collapsed="false">
      <c r="I1335" s="95" t="s">
        <v>2244</v>
      </c>
    </row>
    <row r="1336" customFormat="false" ht="12.75" hidden="false" customHeight="false" outlineLevel="0" collapsed="false">
      <c r="I1336" s="95" t="s">
        <v>2245</v>
      </c>
    </row>
    <row r="1337" customFormat="false" ht="12.75" hidden="false" customHeight="false" outlineLevel="0" collapsed="false">
      <c r="I1337" s="95" t="s">
        <v>2246</v>
      </c>
    </row>
    <row r="1338" customFormat="false" ht="12.75" hidden="false" customHeight="false" outlineLevel="0" collapsed="false">
      <c r="I1338" s="95" t="s">
        <v>2247</v>
      </c>
    </row>
    <row r="1339" customFormat="false" ht="12.75" hidden="false" customHeight="false" outlineLevel="0" collapsed="false">
      <c r="I1339" s="95" t="s">
        <v>2248</v>
      </c>
    </row>
    <row r="1340" customFormat="false" ht="12.75" hidden="false" customHeight="false" outlineLevel="0" collapsed="false">
      <c r="I1340" s="95" t="s">
        <v>2249</v>
      </c>
    </row>
    <row r="1341" customFormat="false" ht="25.5" hidden="false" customHeight="false" outlineLevel="0" collapsed="false">
      <c r="I1341" s="95" t="s">
        <v>2250</v>
      </c>
    </row>
    <row r="1342" customFormat="false" ht="25.5" hidden="false" customHeight="false" outlineLevel="0" collapsed="false">
      <c r="I1342" s="95" t="s">
        <v>2251</v>
      </c>
    </row>
    <row r="1343" customFormat="false" ht="12.75" hidden="false" customHeight="false" outlineLevel="0" collapsed="false">
      <c r="I1343" s="95" t="s">
        <v>2252</v>
      </c>
    </row>
    <row r="1344" customFormat="false" ht="12.75" hidden="false" customHeight="false" outlineLevel="0" collapsed="false">
      <c r="I1344" s="95" t="s">
        <v>2253</v>
      </c>
    </row>
    <row r="1345" customFormat="false" ht="12.75" hidden="false" customHeight="false" outlineLevel="0" collapsed="false">
      <c r="I1345" s="95" t="s">
        <v>2254</v>
      </c>
    </row>
    <row r="1346" customFormat="false" ht="12.75" hidden="false" customHeight="false" outlineLevel="0" collapsed="false">
      <c r="I1346" s="95" t="s">
        <v>2255</v>
      </c>
    </row>
    <row r="1347" customFormat="false" ht="12.75" hidden="false" customHeight="false" outlineLevel="0" collapsed="false">
      <c r="I1347" s="95" t="s">
        <v>2256</v>
      </c>
    </row>
    <row r="1348" customFormat="false" ht="12.75" hidden="false" customHeight="false" outlineLevel="0" collapsed="false">
      <c r="I1348" s="95" t="s">
        <v>2257</v>
      </c>
    </row>
    <row r="1349" customFormat="false" ht="12.75" hidden="false" customHeight="false" outlineLevel="0" collapsed="false">
      <c r="I1349" s="95" t="s">
        <v>2258</v>
      </c>
    </row>
    <row r="1350" customFormat="false" ht="12.75" hidden="false" customHeight="false" outlineLevel="0" collapsed="false">
      <c r="I1350" s="95" t="s">
        <v>2259</v>
      </c>
    </row>
    <row r="1351" customFormat="false" ht="12.75" hidden="false" customHeight="false" outlineLevel="0" collapsed="false">
      <c r="I1351" s="95" t="s">
        <v>2260</v>
      </c>
    </row>
    <row r="1352" customFormat="false" ht="12.75" hidden="false" customHeight="false" outlineLevel="0" collapsed="false">
      <c r="I1352" s="95" t="s">
        <v>2261</v>
      </c>
    </row>
    <row r="1353" customFormat="false" ht="12.75" hidden="false" customHeight="false" outlineLevel="0" collapsed="false">
      <c r="I1353" s="95" t="s">
        <v>2262</v>
      </c>
    </row>
    <row r="1354" customFormat="false" ht="12.75" hidden="false" customHeight="false" outlineLevel="0" collapsed="false">
      <c r="I1354" s="95" t="s">
        <v>2263</v>
      </c>
    </row>
    <row r="1355" customFormat="false" ht="12.75" hidden="false" customHeight="false" outlineLevel="0" collapsed="false">
      <c r="I1355" s="95" t="s">
        <v>2264</v>
      </c>
    </row>
    <row r="1356" customFormat="false" ht="12.75" hidden="false" customHeight="false" outlineLevel="0" collapsed="false">
      <c r="I1356" s="95" t="s">
        <v>2265</v>
      </c>
    </row>
    <row r="1357" customFormat="false" ht="12.75" hidden="false" customHeight="false" outlineLevel="0" collapsed="false">
      <c r="I1357" s="95" t="s">
        <v>2266</v>
      </c>
    </row>
    <row r="1358" customFormat="false" ht="12.75" hidden="false" customHeight="false" outlineLevel="0" collapsed="false">
      <c r="I1358" s="95" t="s">
        <v>2267</v>
      </c>
    </row>
    <row r="1359" customFormat="false" ht="12.75" hidden="false" customHeight="false" outlineLevel="0" collapsed="false">
      <c r="I1359" s="95" t="s">
        <v>2268</v>
      </c>
    </row>
    <row r="1360" customFormat="false" ht="12.75" hidden="false" customHeight="false" outlineLevel="0" collapsed="false">
      <c r="I1360" s="95" t="s">
        <v>2269</v>
      </c>
    </row>
    <row r="1361" customFormat="false" ht="12.75" hidden="false" customHeight="false" outlineLevel="0" collapsed="false">
      <c r="I1361" s="95" t="s">
        <v>2270</v>
      </c>
    </row>
    <row r="1362" customFormat="false" ht="12.75" hidden="false" customHeight="false" outlineLevel="0" collapsed="false">
      <c r="I1362" s="95" t="s">
        <v>2271</v>
      </c>
    </row>
    <row r="1363" customFormat="false" ht="12.75" hidden="false" customHeight="false" outlineLevel="0" collapsed="false">
      <c r="I1363" s="95" t="s">
        <v>2272</v>
      </c>
    </row>
    <row r="1364" customFormat="false" ht="25.5" hidden="false" customHeight="false" outlineLevel="0" collapsed="false">
      <c r="I1364" s="95" t="s">
        <v>2273</v>
      </c>
    </row>
    <row r="1365" customFormat="false" ht="12.75" hidden="false" customHeight="false" outlineLevel="0" collapsed="false">
      <c r="I1365" s="95" t="s">
        <v>2274</v>
      </c>
    </row>
    <row r="1366" customFormat="false" ht="12.75" hidden="false" customHeight="false" outlineLevel="0" collapsed="false">
      <c r="I1366" s="95" t="s">
        <v>2275</v>
      </c>
    </row>
    <row r="1367" customFormat="false" ht="12.75" hidden="false" customHeight="false" outlineLevel="0" collapsed="false">
      <c r="I1367" s="95" t="s">
        <v>2276</v>
      </c>
    </row>
    <row r="1368" customFormat="false" ht="12.75" hidden="false" customHeight="false" outlineLevel="0" collapsed="false">
      <c r="I1368" s="95" t="s">
        <v>2277</v>
      </c>
    </row>
    <row r="1369" customFormat="false" ht="12.75" hidden="false" customHeight="false" outlineLevel="0" collapsed="false">
      <c r="I1369" s="95" t="s">
        <v>2278</v>
      </c>
    </row>
    <row r="1370" customFormat="false" ht="12.75" hidden="false" customHeight="false" outlineLevel="0" collapsed="false">
      <c r="I1370" s="95" t="s">
        <v>2279</v>
      </c>
    </row>
    <row r="1371" customFormat="false" ht="12.75" hidden="false" customHeight="false" outlineLevel="0" collapsed="false">
      <c r="I1371" s="95" t="s">
        <v>2280</v>
      </c>
    </row>
    <row r="1372" customFormat="false" ht="12.75" hidden="false" customHeight="false" outlineLevel="0" collapsed="false">
      <c r="I1372" s="95" t="s">
        <v>2281</v>
      </c>
    </row>
    <row r="1373" customFormat="false" ht="25.5" hidden="false" customHeight="false" outlineLevel="0" collapsed="false">
      <c r="I1373" s="95" t="s">
        <v>2282</v>
      </c>
    </row>
    <row r="1374" customFormat="false" ht="25.5" hidden="false" customHeight="false" outlineLevel="0" collapsed="false">
      <c r="I1374" s="95" t="s">
        <v>2283</v>
      </c>
    </row>
    <row r="1375" customFormat="false" ht="25.5" hidden="false" customHeight="false" outlineLevel="0" collapsed="false">
      <c r="I1375" s="95" t="s">
        <v>2284</v>
      </c>
    </row>
    <row r="1376" customFormat="false" ht="25.5" hidden="false" customHeight="false" outlineLevel="0" collapsed="false">
      <c r="I1376" s="95" t="s">
        <v>2285</v>
      </c>
    </row>
    <row r="1377" customFormat="false" ht="12.75" hidden="false" customHeight="false" outlineLevel="0" collapsed="false">
      <c r="I1377" s="95" t="s">
        <v>2286</v>
      </c>
    </row>
    <row r="1378" customFormat="false" ht="12.75" hidden="false" customHeight="false" outlineLevel="0" collapsed="false">
      <c r="I1378" s="95" t="s">
        <v>2287</v>
      </c>
    </row>
    <row r="1379" customFormat="false" ht="12.75" hidden="false" customHeight="false" outlineLevel="0" collapsed="false">
      <c r="I1379" s="95" t="s">
        <v>2288</v>
      </c>
    </row>
    <row r="1380" customFormat="false" ht="25.5" hidden="false" customHeight="false" outlineLevel="0" collapsed="false">
      <c r="I1380" s="95" t="s">
        <v>2289</v>
      </c>
    </row>
    <row r="1381" customFormat="false" ht="25.5" hidden="false" customHeight="false" outlineLevel="0" collapsed="false">
      <c r="I1381" s="95" t="s">
        <v>2290</v>
      </c>
    </row>
    <row r="1382" customFormat="false" ht="12.75" hidden="false" customHeight="false" outlineLevel="0" collapsed="false">
      <c r="I1382" s="95" t="s">
        <v>2291</v>
      </c>
    </row>
    <row r="1383" customFormat="false" ht="25.5" hidden="false" customHeight="false" outlineLevel="0" collapsed="false">
      <c r="I1383" s="95" t="s">
        <v>2292</v>
      </c>
    </row>
    <row r="1384" customFormat="false" ht="25.5" hidden="false" customHeight="false" outlineLevel="0" collapsed="false">
      <c r="I1384" s="95" t="s">
        <v>2293</v>
      </c>
    </row>
    <row r="1385" customFormat="false" ht="25.5" hidden="false" customHeight="false" outlineLevel="0" collapsed="false">
      <c r="I1385" s="95" t="s">
        <v>2294</v>
      </c>
    </row>
    <row r="1386" customFormat="false" ht="12.75" hidden="false" customHeight="false" outlineLevel="0" collapsed="false">
      <c r="I1386" s="95" t="s">
        <v>2295</v>
      </c>
    </row>
    <row r="1387" customFormat="false" ht="12.75" hidden="false" customHeight="false" outlineLevel="0" collapsed="false">
      <c r="I1387" s="95" t="s">
        <v>2296</v>
      </c>
    </row>
    <row r="1388" customFormat="false" ht="12.75" hidden="false" customHeight="false" outlineLevel="0" collapsed="false">
      <c r="I1388" s="95" t="s">
        <v>2297</v>
      </c>
    </row>
    <row r="1389" customFormat="false" ht="25.5" hidden="false" customHeight="false" outlineLevel="0" collapsed="false">
      <c r="I1389" s="95" t="s">
        <v>2298</v>
      </c>
    </row>
    <row r="1390" customFormat="false" ht="12.75" hidden="false" customHeight="false" outlineLevel="0" collapsed="false">
      <c r="I1390" s="95" t="s">
        <v>2299</v>
      </c>
    </row>
    <row r="1391" customFormat="false" ht="25.5" hidden="false" customHeight="false" outlineLevel="0" collapsed="false">
      <c r="I1391" s="95" t="s">
        <v>2300</v>
      </c>
    </row>
    <row r="1392" customFormat="false" ht="25.5" hidden="false" customHeight="false" outlineLevel="0" collapsed="false">
      <c r="I1392" s="95" t="s">
        <v>2301</v>
      </c>
    </row>
    <row r="1393" customFormat="false" ht="12.75" hidden="false" customHeight="false" outlineLevel="0" collapsed="false">
      <c r="I1393" s="95" t="s">
        <v>2302</v>
      </c>
    </row>
    <row r="1394" customFormat="false" ht="12.75" hidden="false" customHeight="false" outlineLevel="0" collapsed="false">
      <c r="I1394" s="95" t="s">
        <v>2303</v>
      </c>
    </row>
    <row r="1395" customFormat="false" ht="12.75" hidden="false" customHeight="false" outlineLevel="0" collapsed="false">
      <c r="I1395" s="95" t="s">
        <v>2304</v>
      </c>
    </row>
    <row r="1396" customFormat="false" ht="25.5" hidden="false" customHeight="false" outlineLevel="0" collapsed="false">
      <c r="I1396" s="95" t="s">
        <v>2305</v>
      </c>
    </row>
    <row r="1397" customFormat="false" ht="25.5" hidden="false" customHeight="false" outlineLevel="0" collapsed="false">
      <c r="I1397" s="95" t="s">
        <v>2306</v>
      </c>
    </row>
    <row r="1398" customFormat="false" ht="25.5" hidden="false" customHeight="false" outlineLevel="0" collapsed="false">
      <c r="I1398" s="95" t="s">
        <v>2307</v>
      </c>
    </row>
    <row r="1399" customFormat="false" ht="12.75" hidden="false" customHeight="false" outlineLevel="0" collapsed="false">
      <c r="I1399" s="95" t="s">
        <v>2308</v>
      </c>
    </row>
    <row r="1400" customFormat="false" ht="12.75" hidden="false" customHeight="false" outlineLevel="0" collapsed="false">
      <c r="I1400" s="95" t="s">
        <v>2309</v>
      </c>
    </row>
    <row r="1401" customFormat="false" ht="12.75" hidden="false" customHeight="false" outlineLevel="0" collapsed="false">
      <c r="I1401" s="95" t="s">
        <v>2310</v>
      </c>
    </row>
    <row r="1402" customFormat="false" ht="12.75" hidden="false" customHeight="false" outlineLevel="0" collapsed="false">
      <c r="I1402" s="95" t="s">
        <v>2311</v>
      </c>
    </row>
    <row r="1403" customFormat="false" ht="12.75" hidden="false" customHeight="false" outlineLevel="0" collapsed="false">
      <c r="I1403" s="95" t="s">
        <v>2312</v>
      </c>
    </row>
    <row r="1404" customFormat="false" ht="12.75" hidden="false" customHeight="false" outlineLevel="0" collapsed="false">
      <c r="I1404" s="95" t="s">
        <v>2313</v>
      </c>
    </row>
    <row r="1405" customFormat="false" ht="12.75" hidden="false" customHeight="false" outlineLevel="0" collapsed="false">
      <c r="I1405" s="95" t="s">
        <v>2314</v>
      </c>
    </row>
    <row r="1406" customFormat="false" ht="12.75" hidden="false" customHeight="false" outlineLevel="0" collapsed="false">
      <c r="I1406" s="95" t="s">
        <v>2315</v>
      </c>
    </row>
    <row r="1407" customFormat="false" ht="12.75" hidden="false" customHeight="false" outlineLevel="0" collapsed="false">
      <c r="I1407" s="95" t="s">
        <v>2316</v>
      </c>
    </row>
    <row r="1408" customFormat="false" ht="12.75" hidden="false" customHeight="false" outlineLevel="0" collapsed="false">
      <c r="I1408" s="95" t="s">
        <v>2317</v>
      </c>
    </row>
    <row r="1409" customFormat="false" ht="12.75" hidden="false" customHeight="false" outlineLevel="0" collapsed="false">
      <c r="I1409" s="95" t="s">
        <v>2318</v>
      </c>
    </row>
    <row r="1410" customFormat="false" ht="25.5" hidden="false" customHeight="false" outlineLevel="0" collapsed="false">
      <c r="I1410" s="95" t="s">
        <v>2319</v>
      </c>
    </row>
    <row r="1411" customFormat="false" ht="12.75" hidden="false" customHeight="false" outlineLevel="0" collapsed="false">
      <c r="I1411" s="95" t="s">
        <v>2320</v>
      </c>
    </row>
    <row r="1412" customFormat="false" ht="12.75" hidden="false" customHeight="false" outlineLevel="0" collapsed="false">
      <c r="I1412" s="95" t="s">
        <v>2321</v>
      </c>
    </row>
    <row r="1413" customFormat="false" ht="12.75" hidden="false" customHeight="false" outlineLevel="0" collapsed="false">
      <c r="I1413" s="95" t="s">
        <v>2322</v>
      </c>
    </row>
    <row r="1414" customFormat="false" ht="12.75" hidden="false" customHeight="false" outlineLevel="0" collapsed="false">
      <c r="I1414" s="95" t="s">
        <v>2323</v>
      </c>
    </row>
    <row r="1415" customFormat="false" ht="25.5" hidden="false" customHeight="false" outlineLevel="0" collapsed="false">
      <c r="I1415" s="95" t="s">
        <v>2324</v>
      </c>
    </row>
    <row r="1416" customFormat="false" ht="12.75" hidden="false" customHeight="false" outlineLevel="0" collapsed="false">
      <c r="I1416" s="95" t="s">
        <v>2325</v>
      </c>
    </row>
    <row r="1417" customFormat="false" ht="12.75" hidden="false" customHeight="false" outlineLevel="0" collapsed="false">
      <c r="I1417" s="95" t="s">
        <v>2326</v>
      </c>
    </row>
    <row r="1418" customFormat="false" ht="12.75" hidden="false" customHeight="false" outlineLevel="0" collapsed="false">
      <c r="I1418" s="95" t="s">
        <v>2327</v>
      </c>
    </row>
    <row r="1419" customFormat="false" ht="12.75" hidden="false" customHeight="false" outlineLevel="0" collapsed="false">
      <c r="I1419" s="95" t="s">
        <v>2328</v>
      </c>
    </row>
    <row r="1420" customFormat="false" ht="12.75" hidden="false" customHeight="false" outlineLevel="0" collapsed="false">
      <c r="I1420" s="95" t="s">
        <v>2329</v>
      </c>
    </row>
    <row r="1421" customFormat="false" ht="12.75" hidden="false" customHeight="false" outlineLevel="0" collapsed="false">
      <c r="I1421" s="95" t="s">
        <v>2330</v>
      </c>
    </row>
    <row r="1422" customFormat="false" ht="12.75" hidden="false" customHeight="false" outlineLevel="0" collapsed="false">
      <c r="I1422" s="95" t="s">
        <v>2331</v>
      </c>
    </row>
    <row r="1423" customFormat="false" ht="12.75" hidden="false" customHeight="false" outlineLevel="0" collapsed="false">
      <c r="I1423" s="95" t="s">
        <v>2332</v>
      </c>
    </row>
    <row r="1424" customFormat="false" ht="12.75" hidden="false" customHeight="false" outlineLevel="0" collapsed="false">
      <c r="I1424" s="95" t="s">
        <v>2333</v>
      </c>
    </row>
    <row r="1425" customFormat="false" ht="25.5" hidden="false" customHeight="false" outlineLevel="0" collapsed="false">
      <c r="I1425" s="95" t="s">
        <v>2334</v>
      </c>
    </row>
    <row r="1426" customFormat="false" ht="25.5" hidden="false" customHeight="false" outlineLevel="0" collapsed="false">
      <c r="I1426" s="95" t="s">
        <v>2335</v>
      </c>
    </row>
    <row r="1427" customFormat="false" ht="12.75" hidden="false" customHeight="false" outlineLevel="0" collapsed="false">
      <c r="I1427" s="95" t="s">
        <v>2336</v>
      </c>
    </row>
    <row r="1428" customFormat="false" ht="12.75" hidden="false" customHeight="false" outlineLevel="0" collapsed="false">
      <c r="I1428" s="95" t="s">
        <v>2337</v>
      </c>
    </row>
    <row r="1429" customFormat="false" ht="12.75" hidden="false" customHeight="false" outlineLevel="0" collapsed="false">
      <c r="I1429" s="95" t="s">
        <v>2338</v>
      </c>
    </row>
    <row r="1430" customFormat="false" ht="12.75" hidden="false" customHeight="false" outlineLevel="0" collapsed="false">
      <c r="I1430" s="95" t="s">
        <v>2339</v>
      </c>
    </row>
    <row r="1431" customFormat="false" ht="25.5" hidden="false" customHeight="false" outlineLevel="0" collapsed="false">
      <c r="I1431" s="95" t="s">
        <v>2340</v>
      </c>
    </row>
    <row r="1432" customFormat="false" ht="12.75" hidden="false" customHeight="false" outlineLevel="0" collapsed="false">
      <c r="I1432" s="95" t="s">
        <v>2341</v>
      </c>
    </row>
    <row r="1433" customFormat="false" ht="12.75" hidden="false" customHeight="false" outlineLevel="0" collapsed="false">
      <c r="I1433" s="95" t="s">
        <v>2342</v>
      </c>
    </row>
    <row r="1434" customFormat="false" ht="12.75" hidden="false" customHeight="false" outlineLevel="0" collapsed="false">
      <c r="I1434" s="95" t="s">
        <v>2343</v>
      </c>
    </row>
    <row r="1435" customFormat="false" ht="12.75" hidden="false" customHeight="false" outlineLevel="0" collapsed="false">
      <c r="I1435" s="95" t="s">
        <v>2344</v>
      </c>
    </row>
    <row r="1436" customFormat="false" ht="12.75" hidden="false" customHeight="false" outlineLevel="0" collapsed="false">
      <c r="I1436" s="95" t="s">
        <v>2345</v>
      </c>
    </row>
    <row r="1437" customFormat="false" ht="12.75" hidden="false" customHeight="false" outlineLevel="0" collapsed="false">
      <c r="I1437" s="95" t="s">
        <v>2346</v>
      </c>
    </row>
    <row r="1438" customFormat="false" ht="12.75" hidden="false" customHeight="false" outlineLevel="0" collapsed="false">
      <c r="I1438" s="95" t="s">
        <v>2347</v>
      </c>
    </row>
    <row r="1439" customFormat="false" ht="12.75" hidden="false" customHeight="false" outlineLevel="0" collapsed="false">
      <c r="I1439" s="95" t="s">
        <v>2348</v>
      </c>
    </row>
    <row r="1440" customFormat="false" ht="12.75" hidden="false" customHeight="false" outlineLevel="0" collapsed="false">
      <c r="I1440" s="95" t="s">
        <v>2349</v>
      </c>
    </row>
    <row r="1441" customFormat="false" ht="12.75" hidden="false" customHeight="false" outlineLevel="0" collapsed="false">
      <c r="I1441" s="95" t="s">
        <v>2350</v>
      </c>
    </row>
    <row r="1442" customFormat="false" ht="12.75" hidden="false" customHeight="false" outlineLevel="0" collapsed="false">
      <c r="I1442" s="95" t="s">
        <v>2351</v>
      </c>
    </row>
    <row r="1443" customFormat="false" ht="25.5" hidden="false" customHeight="false" outlineLevel="0" collapsed="false">
      <c r="I1443" s="95" t="s">
        <v>2352</v>
      </c>
    </row>
    <row r="1444" customFormat="false" ht="12.75" hidden="false" customHeight="false" outlineLevel="0" collapsed="false">
      <c r="I1444" s="95" t="s">
        <v>2353</v>
      </c>
    </row>
    <row r="1445" customFormat="false" ht="12.75" hidden="false" customHeight="false" outlineLevel="0" collapsed="false">
      <c r="I1445" s="95" t="s">
        <v>2354</v>
      </c>
    </row>
    <row r="1446" customFormat="false" ht="12.75" hidden="false" customHeight="false" outlineLevel="0" collapsed="false">
      <c r="I1446" s="95" t="s">
        <v>2355</v>
      </c>
    </row>
    <row r="1447" customFormat="false" ht="12.75" hidden="false" customHeight="false" outlineLevel="0" collapsed="false">
      <c r="I1447" s="95" t="s">
        <v>2356</v>
      </c>
    </row>
    <row r="1448" customFormat="false" ht="12.75" hidden="false" customHeight="false" outlineLevel="0" collapsed="false">
      <c r="I1448" s="95" t="s">
        <v>2357</v>
      </c>
    </row>
    <row r="1449" customFormat="false" ht="12.75" hidden="false" customHeight="false" outlineLevel="0" collapsed="false">
      <c r="I1449" s="95" t="s">
        <v>2358</v>
      </c>
    </row>
    <row r="1450" customFormat="false" ht="12.75" hidden="false" customHeight="false" outlineLevel="0" collapsed="false">
      <c r="I1450" s="95" t="s">
        <v>2359</v>
      </c>
    </row>
    <row r="1451" customFormat="false" ht="25.5" hidden="false" customHeight="false" outlineLevel="0" collapsed="false">
      <c r="I1451" s="95" t="s">
        <v>2360</v>
      </c>
    </row>
    <row r="1452" customFormat="false" ht="12.75" hidden="false" customHeight="false" outlineLevel="0" collapsed="false">
      <c r="I1452" s="95" t="s">
        <v>2361</v>
      </c>
    </row>
    <row r="1453" customFormat="false" ht="12.75" hidden="false" customHeight="false" outlineLevel="0" collapsed="false">
      <c r="I1453" s="95" t="s">
        <v>2362</v>
      </c>
    </row>
    <row r="1454" customFormat="false" ht="12.75" hidden="false" customHeight="false" outlineLevel="0" collapsed="false">
      <c r="I1454" s="95" t="s">
        <v>2363</v>
      </c>
    </row>
    <row r="1455" customFormat="false" ht="12.75" hidden="false" customHeight="false" outlineLevel="0" collapsed="false">
      <c r="I1455" s="95" t="s">
        <v>2364</v>
      </c>
    </row>
    <row r="1456" customFormat="false" ht="25.5" hidden="false" customHeight="false" outlineLevel="0" collapsed="false">
      <c r="I1456" s="95" t="s">
        <v>2365</v>
      </c>
    </row>
    <row r="1457" customFormat="false" ht="12.75" hidden="false" customHeight="false" outlineLevel="0" collapsed="false">
      <c r="I1457" s="95" t="s">
        <v>2366</v>
      </c>
    </row>
    <row r="1458" customFormat="false" ht="12.75" hidden="false" customHeight="false" outlineLevel="0" collapsed="false">
      <c r="I1458" s="95" t="s">
        <v>2367</v>
      </c>
    </row>
    <row r="1459" customFormat="false" ht="12.75" hidden="false" customHeight="false" outlineLevel="0" collapsed="false">
      <c r="I1459" s="95" t="s">
        <v>2368</v>
      </c>
    </row>
    <row r="1460" customFormat="false" ht="12.75" hidden="false" customHeight="false" outlineLevel="0" collapsed="false">
      <c r="I1460" s="95" t="s">
        <v>2369</v>
      </c>
    </row>
    <row r="1461" customFormat="false" ht="12.75" hidden="false" customHeight="false" outlineLevel="0" collapsed="false">
      <c r="I1461" s="95" t="s">
        <v>2370</v>
      </c>
    </row>
    <row r="1462" customFormat="false" ht="12.75" hidden="false" customHeight="false" outlineLevel="0" collapsed="false">
      <c r="I1462" s="95" t="s">
        <v>2371</v>
      </c>
    </row>
    <row r="1463" customFormat="false" ht="12.75" hidden="false" customHeight="false" outlineLevel="0" collapsed="false">
      <c r="I1463" s="95" t="s">
        <v>2372</v>
      </c>
    </row>
    <row r="1464" customFormat="false" ht="12.75" hidden="false" customHeight="false" outlineLevel="0" collapsed="false">
      <c r="I1464" s="95" t="s">
        <v>2373</v>
      </c>
    </row>
    <row r="1465" customFormat="false" ht="12.75" hidden="false" customHeight="false" outlineLevel="0" collapsed="false">
      <c r="I1465" s="95" t="s">
        <v>2374</v>
      </c>
    </row>
    <row r="1466" customFormat="false" ht="12.75" hidden="false" customHeight="false" outlineLevel="0" collapsed="false">
      <c r="I1466" s="95" t="s">
        <v>2375</v>
      </c>
    </row>
    <row r="1467" customFormat="false" ht="12.75" hidden="false" customHeight="false" outlineLevel="0" collapsed="false">
      <c r="I1467" s="95" t="s">
        <v>2376</v>
      </c>
    </row>
    <row r="1468" customFormat="false" ht="12.75" hidden="false" customHeight="false" outlineLevel="0" collapsed="false">
      <c r="I1468" s="95" t="s">
        <v>2377</v>
      </c>
    </row>
    <row r="1469" customFormat="false" ht="12.75" hidden="false" customHeight="false" outlineLevel="0" collapsed="false">
      <c r="I1469" s="95" t="s">
        <v>2378</v>
      </c>
    </row>
    <row r="1470" customFormat="false" ht="12.75" hidden="false" customHeight="false" outlineLevel="0" collapsed="false">
      <c r="I1470" s="95" t="s">
        <v>2379</v>
      </c>
    </row>
    <row r="1471" customFormat="false" ht="12.75" hidden="false" customHeight="false" outlineLevel="0" collapsed="false">
      <c r="I1471" s="95" t="s">
        <v>2380</v>
      </c>
    </row>
    <row r="1472" customFormat="false" ht="25.5" hidden="false" customHeight="false" outlineLevel="0" collapsed="false">
      <c r="I1472" s="95" t="s">
        <v>2381</v>
      </c>
    </row>
    <row r="1473" customFormat="false" ht="12.75" hidden="false" customHeight="false" outlineLevel="0" collapsed="false">
      <c r="I1473" s="95" t="s">
        <v>2382</v>
      </c>
    </row>
    <row r="1474" customFormat="false" ht="12.75" hidden="false" customHeight="false" outlineLevel="0" collapsed="false">
      <c r="I1474" s="95" t="s">
        <v>2383</v>
      </c>
    </row>
    <row r="1475" customFormat="false" ht="12.75" hidden="false" customHeight="false" outlineLevel="0" collapsed="false">
      <c r="I1475" s="95" t="s">
        <v>2384</v>
      </c>
    </row>
    <row r="1476" customFormat="false" ht="12.75" hidden="false" customHeight="false" outlineLevel="0" collapsed="false">
      <c r="I1476" s="95" t="s">
        <v>2385</v>
      </c>
    </row>
    <row r="1477" customFormat="false" ht="12.75" hidden="false" customHeight="false" outlineLevel="0" collapsed="false">
      <c r="I1477" s="95" t="s">
        <v>2386</v>
      </c>
    </row>
    <row r="1478" customFormat="false" ht="12.75" hidden="false" customHeight="false" outlineLevel="0" collapsed="false">
      <c r="I1478" s="95" t="s">
        <v>2387</v>
      </c>
    </row>
    <row r="1479" customFormat="false" ht="12.75" hidden="false" customHeight="false" outlineLevel="0" collapsed="false">
      <c r="I1479" s="95" t="s">
        <v>2388</v>
      </c>
    </row>
    <row r="1480" customFormat="false" ht="12.75" hidden="false" customHeight="false" outlineLevel="0" collapsed="false">
      <c r="I1480" s="95" t="s">
        <v>2389</v>
      </c>
    </row>
    <row r="1481" customFormat="false" ht="12.75" hidden="false" customHeight="false" outlineLevel="0" collapsed="false">
      <c r="I1481" s="95" t="s">
        <v>2390</v>
      </c>
    </row>
    <row r="1482" customFormat="false" ht="12.75" hidden="false" customHeight="false" outlineLevel="0" collapsed="false">
      <c r="I1482" s="95" t="s">
        <v>2391</v>
      </c>
    </row>
    <row r="1483" customFormat="false" ht="12.75" hidden="false" customHeight="false" outlineLevel="0" collapsed="false">
      <c r="I1483" s="95" t="s">
        <v>2392</v>
      </c>
    </row>
    <row r="1484" customFormat="false" ht="12.75" hidden="false" customHeight="false" outlineLevel="0" collapsed="false">
      <c r="I1484" s="95" t="s">
        <v>2393</v>
      </c>
    </row>
    <row r="1485" customFormat="false" ht="12.75" hidden="false" customHeight="false" outlineLevel="0" collapsed="false">
      <c r="I1485" s="95" t="s">
        <v>2394</v>
      </c>
    </row>
    <row r="1486" customFormat="false" ht="12.75" hidden="false" customHeight="false" outlineLevel="0" collapsed="false">
      <c r="I1486" s="95" t="s">
        <v>2395</v>
      </c>
    </row>
    <row r="1487" customFormat="false" ht="12.75" hidden="false" customHeight="false" outlineLevel="0" collapsed="false">
      <c r="I1487" s="95" t="s">
        <v>2396</v>
      </c>
    </row>
    <row r="1488" customFormat="false" ht="12.75" hidden="false" customHeight="false" outlineLevel="0" collapsed="false">
      <c r="I1488" s="95" t="s">
        <v>2397</v>
      </c>
    </row>
    <row r="1489" customFormat="false" ht="12.75" hidden="false" customHeight="false" outlineLevel="0" collapsed="false">
      <c r="I1489" s="95" t="s">
        <v>2398</v>
      </c>
    </row>
    <row r="1490" customFormat="false" ht="12.75" hidden="false" customHeight="false" outlineLevel="0" collapsed="false">
      <c r="I1490" s="95" t="s">
        <v>2399</v>
      </c>
    </row>
    <row r="1491" customFormat="false" ht="12.75" hidden="false" customHeight="false" outlineLevel="0" collapsed="false">
      <c r="I1491" s="95" t="s">
        <v>2400</v>
      </c>
    </row>
    <row r="1492" customFormat="false" ht="12.75" hidden="false" customHeight="false" outlineLevel="0" collapsed="false">
      <c r="I1492" s="95" t="s">
        <v>2401</v>
      </c>
    </row>
    <row r="1493" customFormat="false" ht="12.75" hidden="false" customHeight="false" outlineLevel="0" collapsed="false">
      <c r="I1493" s="95" t="s">
        <v>2402</v>
      </c>
    </row>
    <row r="1494" customFormat="false" ht="12.75" hidden="false" customHeight="false" outlineLevel="0" collapsed="false">
      <c r="I1494" s="95" t="s">
        <v>2403</v>
      </c>
    </row>
    <row r="1495" customFormat="false" ht="12.75" hidden="false" customHeight="false" outlineLevel="0" collapsed="false">
      <c r="I1495" s="95" t="s">
        <v>2404</v>
      </c>
    </row>
    <row r="1496" customFormat="false" ht="12.75" hidden="false" customHeight="false" outlineLevel="0" collapsed="false">
      <c r="I1496" s="95" t="s">
        <v>2405</v>
      </c>
    </row>
    <row r="1497" customFormat="false" ht="12.75" hidden="false" customHeight="false" outlineLevel="0" collapsed="false">
      <c r="I1497" s="95" t="s">
        <v>2406</v>
      </c>
    </row>
    <row r="1498" customFormat="false" ht="12.75" hidden="false" customHeight="false" outlineLevel="0" collapsed="false">
      <c r="I1498" s="95" t="s">
        <v>2407</v>
      </c>
    </row>
    <row r="1499" customFormat="false" ht="12.75" hidden="false" customHeight="false" outlineLevel="0" collapsed="false">
      <c r="I1499" s="95" t="s">
        <v>2408</v>
      </c>
    </row>
    <row r="1500" customFormat="false" ht="12.75" hidden="false" customHeight="false" outlineLevel="0" collapsed="false">
      <c r="I1500" s="95" t="s">
        <v>2409</v>
      </c>
    </row>
    <row r="1501" customFormat="false" ht="12.75" hidden="false" customHeight="false" outlineLevel="0" collapsed="false">
      <c r="I1501" s="95" t="s">
        <v>2410</v>
      </c>
    </row>
    <row r="1502" customFormat="false" ht="12.75" hidden="false" customHeight="false" outlineLevel="0" collapsed="false">
      <c r="I1502" s="95" t="s">
        <v>2411</v>
      </c>
    </row>
    <row r="1503" customFormat="false" ht="12.75" hidden="false" customHeight="false" outlineLevel="0" collapsed="false">
      <c r="I1503" s="95" t="s">
        <v>2412</v>
      </c>
    </row>
    <row r="1504" customFormat="false" ht="12.75" hidden="false" customHeight="false" outlineLevel="0" collapsed="false">
      <c r="I1504" s="95" t="s">
        <v>2413</v>
      </c>
    </row>
    <row r="1505" customFormat="false" ht="12.75" hidden="false" customHeight="false" outlineLevel="0" collapsed="false">
      <c r="I1505" s="95" t="s">
        <v>2414</v>
      </c>
    </row>
    <row r="1506" customFormat="false" ht="12.75" hidden="false" customHeight="false" outlineLevel="0" collapsed="false">
      <c r="I1506" s="95" t="s">
        <v>2415</v>
      </c>
    </row>
    <row r="1507" customFormat="false" ht="12.75" hidden="false" customHeight="false" outlineLevel="0" collapsed="false">
      <c r="I1507" s="95" t="s">
        <v>2416</v>
      </c>
    </row>
    <row r="1508" customFormat="false" ht="12.75" hidden="false" customHeight="false" outlineLevel="0" collapsed="false">
      <c r="I1508" s="95" t="s">
        <v>2417</v>
      </c>
    </row>
    <row r="1509" customFormat="false" ht="12.75" hidden="false" customHeight="false" outlineLevel="0" collapsed="false">
      <c r="I1509" s="95" t="s">
        <v>2418</v>
      </c>
    </row>
    <row r="1510" customFormat="false" ht="12.75" hidden="false" customHeight="false" outlineLevel="0" collapsed="false">
      <c r="I1510" s="95" t="s">
        <v>2419</v>
      </c>
    </row>
    <row r="1511" customFormat="false" ht="25.5" hidden="false" customHeight="false" outlineLevel="0" collapsed="false">
      <c r="I1511" s="95" t="s">
        <v>2420</v>
      </c>
    </row>
    <row r="1512" customFormat="false" ht="12.75" hidden="false" customHeight="false" outlineLevel="0" collapsed="false">
      <c r="I1512" s="95" t="s">
        <v>2421</v>
      </c>
    </row>
    <row r="1513" customFormat="false" ht="12.75" hidden="false" customHeight="false" outlineLevel="0" collapsed="false">
      <c r="I1513" s="95" t="s">
        <v>2422</v>
      </c>
    </row>
    <row r="1514" customFormat="false" ht="12.75" hidden="false" customHeight="false" outlineLevel="0" collapsed="false">
      <c r="I1514" s="95" t="s">
        <v>2423</v>
      </c>
    </row>
    <row r="1515" customFormat="false" ht="12.75" hidden="false" customHeight="false" outlineLevel="0" collapsed="false">
      <c r="I1515" s="95" t="s">
        <v>2424</v>
      </c>
    </row>
    <row r="1516" customFormat="false" ht="12.75" hidden="false" customHeight="false" outlineLevel="0" collapsed="false">
      <c r="I1516" s="95" t="s">
        <v>2425</v>
      </c>
    </row>
    <row r="1517" customFormat="false" ht="12.75" hidden="false" customHeight="false" outlineLevel="0" collapsed="false">
      <c r="I1517" s="95" t="s">
        <v>2426</v>
      </c>
    </row>
    <row r="1518" customFormat="false" ht="12.75" hidden="false" customHeight="false" outlineLevel="0" collapsed="false">
      <c r="I1518" s="95" t="s">
        <v>2427</v>
      </c>
    </row>
    <row r="1519" customFormat="false" ht="12.75" hidden="false" customHeight="false" outlineLevel="0" collapsed="false">
      <c r="I1519" s="95" t="s">
        <v>2428</v>
      </c>
    </row>
    <row r="1520" customFormat="false" ht="12.75" hidden="false" customHeight="false" outlineLevel="0" collapsed="false">
      <c r="I1520" s="95" t="s">
        <v>2429</v>
      </c>
    </row>
    <row r="1521" customFormat="false" ht="12.75" hidden="false" customHeight="false" outlineLevel="0" collapsed="false">
      <c r="I1521" s="95" t="s">
        <v>2430</v>
      </c>
    </row>
    <row r="1522" customFormat="false" ht="12.75" hidden="false" customHeight="false" outlineLevel="0" collapsed="false">
      <c r="I1522" s="95" t="s">
        <v>2431</v>
      </c>
    </row>
    <row r="1523" customFormat="false" ht="12.75" hidden="false" customHeight="false" outlineLevel="0" collapsed="false">
      <c r="I1523" s="95" t="s">
        <v>2432</v>
      </c>
    </row>
    <row r="1524" customFormat="false" ht="12.75" hidden="false" customHeight="false" outlineLevel="0" collapsed="false">
      <c r="I1524" s="95" t="s">
        <v>2433</v>
      </c>
    </row>
    <row r="1525" customFormat="false" ht="12.75" hidden="false" customHeight="false" outlineLevel="0" collapsed="false">
      <c r="I1525" s="95" t="s">
        <v>2434</v>
      </c>
    </row>
    <row r="1526" customFormat="false" ht="12.75" hidden="false" customHeight="false" outlineLevel="0" collapsed="false">
      <c r="I1526" s="95" t="s">
        <v>2435</v>
      </c>
    </row>
    <row r="1527" customFormat="false" ht="12.75" hidden="false" customHeight="false" outlineLevel="0" collapsed="false">
      <c r="I1527" s="95" t="s">
        <v>2436</v>
      </c>
    </row>
    <row r="1528" customFormat="false" ht="12.75" hidden="false" customHeight="false" outlineLevel="0" collapsed="false">
      <c r="I1528" s="95" t="s">
        <v>2437</v>
      </c>
    </row>
    <row r="1529" customFormat="false" ht="12.75" hidden="false" customHeight="false" outlineLevel="0" collapsed="false">
      <c r="I1529" s="95" t="s">
        <v>2438</v>
      </c>
    </row>
    <row r="1530" customFormat="false" ht="12.75" hidden="false" customHeight="false" outlineLevel="0" collapsed="false">
      <c r="I1530" s="95" t="s">
        <v>2439</v>
      </c>
    </row>
    <row r="1531" customFormat="false" ht="12.75" hidden="false" customHeight="false" outlineLevel="0" collapsed="false">
      <c r="I1531" s="95" t="s">
        <v>2440</v>
      </c>
    </row>
    <row r="1532" customFormat="false" ht="12.75" hidden="false" customHeight="false" outlineLevel="0" collapsed="false">
      <c r="I1532" s="95" t="s">
        <v>2441</v>
      </c>
    </row>
    <row r="1533" customFormat="false" ht="12.75" hidden="false" customHeight="false" outlineLevel="0" collapsed="false">
      <c r="I1533" s="95" t="s">
        <v>2442</v>
      </c>
    </row>
    <row r="1534" customFormat="false" ht="12.75" hidden="false" customHeight="false" outlineLevel="0" collapsed="false">
      <c r="I1534" s="95" t="s">
        <v>2443</v>
      </c>
    </row>
    <row r="1535" customFormat="false" ht="25.5" hidden="false" customHeight="false" outlineLevel="0" collapsed="false">
      <c r="I1535" s="95" t="s">
        <v>2444</v>
      </c>
    </row>
    <row r="1536" customFormat="false" ht="25.5" hidden="false" customHeight="false" outlineLevel="0" collapsed="false">
      <c r="I1536" s="95" t="s">
        <v>2445</v>
      </c>
    </row>
    <row r="1537" customFormat="false" ht="12.75" hidden="false" customHeight="false" outlineLevel="0" collapsed="false">
      <c r="I1537" s="95" t="s">
        <v>2446</v>
      </c>
    </row>
    <row r="1538" customFormat="false" ht="12.75" hidden="false" customHeight="false" outlineLevel="0" collapsed="false">
      <c r="I1538" s="95" t="s">
        <v>2447</v>
      </c>
    </row>
    <row r="1539" customFormat="false" ht="12.75" hidden="false" customHeight="false" outlineLevel="0" collapsed="false">
      <c r="I1539" s="95" t="s">
        <v>2448</v>
      </c>
    </row>
    <row r="1540" customFormat="false" ht="12.75" hidden="false" customHeight="false" outlineLevel="0" collapsed="false">
      <c r="I1540" s="95" t="s">
        <v>2449</v>
      </c>
    </row>
    <row r="1541" customFormat="false" ht="12.75" hidden="false" customHeight="false" outlineLevel="0" collapsed="false">
      <c r="I1541" s="95" t="s">
        <v>2450</v>
      </c>
    </row>
    <row r="1542" customFormat="false" ht="12.75" hidden="false" customHeight="false" outlineLevel="0" collapsed="false">
      <c r="I1542" s="95" t="s">
        <v>2451</v>
      </c>
    </row>
    <row r="1543" customFormat="false" ht="12.75" hidden="false" customHeight="false" outlineLevel="0" collapsed="false">
      <c r="I1543" s="95" t="s">
        <v>2452</v>
      </c>
    </row>
    <row r="1544" customFormat="false" ht="12.75" hidden="false" customHeight="false" outlineLevel="0" collapsed="false">
      <c r="I1544" s="95" t="s">
        <v>2453</v>
      </c>
    </row>
    <row r="1545" customFormat="false" ht="12.75" hidden="false" customHeight="false" outlineLevel="0" collapsed="false">
      <c r="I1545" s="95" t="s">
        <v>2454</v>
      </c>
    </row>
    <row r="1546" customFormat="false" ht="12.75" hidden="false" customHeight="false" outlineLevel="0" collapsed="false">
      <c r="I1546" s="95" t="s">
        <v>2455</v>
      </c>
    </row>
    <row r="1547" customFormat="false" ht="12.75" hidden="false" customHeight="false" outlineLevel="0" collapsed="false">
      <c r="I1547" s="95" t="s">
        <v>2456</v>
      </c>
    </row>
    <row r="1548" customFormat="false" ht="12.75" hidden="false" customHeight="false" outlineLevel="0" collapsed="false">
      <c r="I1548" s="95" t="s">
        <v>2457</v>
      </c>
    </row>
    <row r="1549" customFormat="false" ht="12.75" hidden="false" customHeight="false" outlineLevel="0" collapsed="false">
      <c r="I1549" s="95" t="s">
        <v>2458</v>
      </c>
    </row>
    <row r="1550" customFormat="false" ht="12.75" hidden="false" customHeight="false" outlineLevel="0" collapsed="false">
      <c r="I1550" s="95" t="s">
        <v>2459</v>
      </c>
    </row>
    <row r="1551" customFormat="false" ht="12.75" hidden="false" customHeight="false" outlineLevel="0" collapsed="false">
      <c r="I1551" s="95" t="s">
        <v>2460</v>
      </c>
    </row>
    <row r="1552" customFormat="false" ht="12.75" hidden="false" customHeight="false" outlineLevel="0" collapsed="false">
      <c r="I1552" s="95" t="s">
        <v>2461</v>
      </c>
    </row>
    <row r="1553" customFormat="false" ht="12.75" hidden="false" customHeight="false" outlineLevel="0" collapsed="false">
      <c r="I1553" s="95" t="s">
        <v>2462</v>
      </c>
    </row>
    <row r="1554" customFormat="false" ht="12.75" hidden="false" customHeight="false" outlineLevel="0" collapsed="false">
      <c r="I1554" s="95" t="s">
        <v>2463</v>
      </c>
    </row>
    <row r="1555" customFormat="false" ht="12.75" hidden="false" customHeight="false" outlineLevel="0" collapsed="false">
      <c r="I1555" s="95" t="s">
        <v>2464</v>
      </c>
    </row>
    <row r="1556" customFormat="false" ht="12.75" hidden="false" customHeight="false" outlineLevel="0" collapsed="false">
      <c r="I1556" s="95" t="s">
        <v>2465</v>
      </c>
    </row>
    <row r="1557" customFormat="false" ht="12.75" hidden="false" customHeight="false" outlineLevel="0" collapsed="false">
      <c r="I1557" s="95" t="s">
        <v>2466</v>
      </c>
    </row>
    <row r="1558" customFormat="false" ht="12.75" hidden="false" customHeight="false" outlineLevel="0" collapsed="false">
      <c r="I1558" s="95" t="s">
        <v>2467</v>
      </c>
    </row>
    <row r="1559" customFormat="false" ht="12.75" hidden="false" customHeight="false" outlineLevel="0" collapsed="false">
      <c r="I1559" s="95" t="s">
        <v>2468</v>
      </c>
    </row>
    <row r="1560" customFormat="false" ht="12.75" hidden="false" customHeight="false" outlineLevel="0" collapsed="false">
      <c r="I1560" s="95" t="s">
        <v>2469</v>
      </c>
    </row>
    <row r="1561" customFormat="false" ht="12.75" hidden="false" customHeight="false" outlineLevel="0" collapsed="false">
      <c r="I1561" s="95" t="s">
        <v>2470</v>
      </c>
    </row>
    <row r="1562" customFormat="false" ht="12.75" hidden="false" customHeight="false" outlineLevel="0" collapsed="false">
      <c r="I1562" s="95" t="s">
        <v>2471</v>
      </c>
    </row>
    <row r="1563" customFormat="false" ht="12.75" hidden="false" customHeight="false" outlineLevel="0" collapsed="false">
      <c r="I1563" s="95" t="s">
        <v>2472</v>
      </c>
    </row>
    <row r="1564" customFormat="false" ht="12.75" hidden="false" customHeight="false" outlineLevel="0" collapsed="false">
      <c r="I1564" s="95" t="s">
        <v>2473</v>
      </c>
    </row>
    <row r="1565" customFormat="false" ht="12.75" hidden="false" customHeight="false" outlineLevel="0" collapsed="false">
      <c r="I1565" s="95" t="s">
        <v>2474</v>
      </c>
    </row>
    <row r="1566" customFormat="false" ht="12.75" hidden="false" customHeight="false" outlineLevel="0" collapsed="false">
      <c r="I1566" s="95" t="s">
        <v>2475</v>
      </c>
    </row>
    <row r="1567" customFormat="false" ht="12.75" hidden="false" customHeight="false" outlineLevel="0" collapsed="false">
      <c r="I1567" s="95" t="s">
        <v>2476</v>
      </c>
    </row>
    <row r="1568" customFormat="false" ht="12.75" hidden="false" customHeight="false" outlineLevel="0" collapsed="false">
      <c r="I1568" s="95" t="s">
        <v>2477</v>
      </c>
    </row>
    <row r="1569" customFormat="false" ht="12.75" hidden="false" customHeight="false" outlineLevel="0" collapsed="false">
      <c r="I1569" s="95" t="s">
        <v>2478</v>
      </c>
    </row>
    <row r="1570" customFormat="false" ht="12.75" hidden="false" customHeight="false" outlineLevel="0" collapsed="false">
      <c r="I1570" s="95" t="s">
        <v>2479</v>
      </c>
    </row>
    <row r="1571" customFormat="false" ht="12.75" hidden="false" customHeight="false" outlineLevel="0" collapsed="false">
      <c r="I1571" s="95" t="s">
        <v>2480</v>
      </c>
    </row>
    <row r="1572" customFormat="false" ht="12.75" hidden="false" customHeight="false" outlineLevel="0" collapsed="false">
      <c r="I1572" s="95" t="s">
        <v>2481</v>
      </c>
    </row>
    <row r="1573" customFormat="false" ht="12.75" hidden="false" customHeight="false" outlineLevel="0" collapsed="false">
      <c r="I1573" s="95" t="s">
        <v>2482</v>
      </c>
    </row>
    <row r="1574" customFormat="false" ht="12.75" hidden="false" customHeight="false" outlineLevel="0" collapsed="false">
      <c r="I1574" s="95" t="s">
        <v>2483</v>
      </c>
    </row>
    <row r="1575" customFormat="false" ht="12.75" hidden="false" customHeight="false" outlineLevel="0" collapsed="false">
      <c r="I1575" s="95" t="s">
        <v>2484</v>
      </c>
    </row>
    <row r="1576" customFormat="false" ht="12.75" hidden="false" customHeight="false" outlineLevel="0" collapsed="false">
      <c r="I1576" s="95" t="s">
        <v>2485</v>
      </c>
    </row>
    <row r="1577" customFormat="false" ht="12.75" hidden="false" customHeight="false" outlineLevel="0" collapsed="false">
      <c r="I1577" s="95" t="s">
        <v>2486</v>
      </c>
    </row>
    <row r="1578" customFormat="false" ht="12.75" hidden="false" customHeight="false" outlineLevel="0" collapsed="false">
      <c r="I1578" s="95" t="s">
        <v>2487</v>
      </c>
    </row>
    <row r="1579" customFormat="false" ht="12.75" hidden="false" customHeight="false" outlineLevel="0" collapsed="false">
      <c r="I1579" s="95" t="s">
        <v>2488</v>
      </c>
    </row>
    <row r="1580" customFormat="false" ht="25.5" hidden="false" customHeight="false" outlineLevel="0" collapsed="false">
      <c r="I1580" s="95" t="s">
        <v>2489</v>
      </c>
    </row>
    <row r="1581" customFormat="false" ht="12.75" hidden="false" customHeight="false" outlineLevel="0" collapsed="false">
      <c r="I1581" s="95" t="s">
        <v>2490</v>
      </c>
    </row>
    <row r="1582" customFormat="false" ht="12.75" hidden="false" customHeight="false" outlineLevel="0" collapsed="false">
      <c r="I1582" s="95" t="s">
        <v>2491</v>
      </c>
    </row>
    <row r="1583" customFormat="false" ht="12.75" hidden="false" customHeight="false" outlineLevel="0" collapsed="false">
      <c r="I1583" s="95" t="s">
        <v>2492</v>
      </c>
    </row>
    <row r="1584" customFormat="false" ht="12.75" hidden="false" customHeight="false" outlineLevel="0" collapsed="false">
      <c r="I1584" s="95" t="s">
        <v>2493</v>
      </c>
    </row>
    <row r="1585" customFormat="false" ht="12.75" hidden="false" customHeight="false" outlineLevel="0" collapsed="false">
      <c r="I1585" s="95" t="s">
        <v>2494</v>
      </c>
    </row>
    <row r="1586" customFormat="false" ht="12.75" hidden="false" customHeight="false" outlineLevel="0" collapsed="false">
      <c r="I1586" s="95" t="s">
        <v>2495</v>
      </c>
    </row>
    <row r="1587" customFormat="false" ht="12.75" hidden="false" customHeight="false" outlineLevel="0" collapsed="false">
      <c r="I1587" s="95" t="s">
        <v>2496</v>
      </c>
    </row>
    <row r="1588" customFormat="false" ht="12.75" hidden="false" customHeight="false" outlineLevel="0" collapsed="false">
      <c r="I1588" s="95" t="s">
        <v>2497</v>
      </c>
    </row>
    <row r="1589" customFormat="false" ht="12.75" hidden="false" customHeight="false" outlineLevel="0" collapsed="false">
      <c r="I1589" s="95" t="s">
        <v>2498</v>
      </c>
    </row>
    <row r="1590" customFormat="false" ht="12.75" hidden="false" customHeight="false" outlineLevel="0" collapsed="false">
      <c r="I1590" s="95" t="s">
        <v>2499</v>
      </c>
    </row>
    <row r="1591" customFormat="false" ht="12.75" hidden="false" customHeight="false" outlineLevel="0" collapsed="false">
      <c r="I1591" s="95" t="s">
        <v>2500</v>
      </c>
    </row>
    <row r="1592" customFormat="false" ht="12.75" hidden="false" customHeight="false" outlineLevel="0" collapsed="false">
      <c r="I1592" s="95" t="s">
        <v>2501</v>
      </c>
    </row>
    <row r="1593" customFormat="false" ht="12.75" hidden="false" customHeight="false" outlineLevel="0" collapsed="false">
      <c r="I1593" s="95" t="s">
        <v>2502</v>
      </c>
    </row>
    <row r="1594" customFormat="false" ht="12.75" hidden="false" customHeight="false" outlineLevel="0" collapsed="false">
      <c r="I1594" s="95" t="s">
        <v>2503</v>
      </c>
    </row>
    <row r="1595" customFormat="false" ht="12.75" hidden="false" customHeight="false" outlineLevel="0" collapsed="false">
      <c r="I1595" s="95" t="s">
        <v>2504</v>
      </c>
    </row>
    <row r="1596" customFormat="false" ht="12.75" hidden="false" customHeight="false" outlineLevel="0" collapsed="false">
      <c r="I1596" s="95" t="s">
        <v>2505</v>
      </c>
    </row>
    <row r="1597" customFormat="false" ht="12.75" hidden="false" customHeight="false" outlineLevel="0" collapsed="false">
      <c r="I1597" s="95" t="s">
        <v>2506</v>
      </c>
    </row>
    <row r="1598" customFormat="false" ht="12.75" hidden="false" customHeight="false" outlineLevel="0" collapsed="false">
      <c r="I1598" s="95" t="s">
        <v>2507</v>
      </c>
    </row>
    <row r="1599" customFormat="false" ht="12.75" hidden="false" customHeight="false" outlineLevel="0" collapsed="false">
      <c r="I1599" s="95" t="s">
        <v>2508</v>
      </c>
    </row>
    <row r="1600" customFormat="false" ht="12.75" hidden="false" customHeight="false" outlineLevel="0" collapsed="false">
      <c r="I1600" s="95" t="s">
        <v>2509</v>
      </c>
    </row>
    <row r="1601" customFormat="false" ht="12.75" hidden="false" customHeight="false" outlineLevel="0" collapsed="false">
      <c r="I1601" s="95" t="s">
        <v>2510</v>
      </c>
    </row>
    <row r="1602" customFormat="false" ht="12.75" hidden="false" customHeight="false" outlineLevel="0" collapsed="false">
      <c r="I1602" s="95" t="s">
        <v>2511</v>
      </c>
    </row>
    <row r="1603" customFormat="false" ht="12.75" hidden="false" customHeight="false" outlineLevel="0" collapsed="false">
      <c r="I1603" s="95" t="s">
        <v>2512</v>
      </c>
    </row>
    <row r="1604" customFormat="false" ht="12.75" hidden="false" customHeight="false" outlineLevel="0" collapsed="false">
      <c r="I1604" s="95" t="s">
        <v>2513</v>
      </c>
    </row>
    <row r="1605" customFormat="false" ht="12.75" hidden="false" customHeight="false" outlineLevel="0" collapsed="false">
      <c r="I1605" s="95" t="s">
        <v>2514</v>
      </c>
    </row>
    <row r="1606" customFormat="false" ht="25.5" hidden="false" customHeight="false" outlineLevel="0" collapsed="false">
      <c r="I1606" s="95" t="s">
        <v>2515</v>
      </c>
    </row>
    <row r="1607" customFormat="false" ht="25.5" hidden="false" customHeight="false" outlineLevel="0" collapsed="false">
      <c r="I1607" s="95" t="s">
        <v>2516</v>
      </c>
    </row>
    <row r="1608" customFormat="false" ht="12.75" hidden="false" customHeight="false" outlineLevel="0" collapsed="false">
      <c r="I1608" s="95" t="s">
        <v>2517</v>
      </c>
    </row>
    <row r="1609" customFormat="false" ht="12.75" hidden="false" customHeight="false" outlineLevel="0" collapsed="false">
      <c r="I1609" s="95" t="s">
        <v>2518</v>
      </c>
    </row>
    <row r="1610" customFormat="false" ht="25.5" hidden="false" customHeight="false" outlineLevel="0" collapsed="false">
      <c r="I1610" s="95" t="s">
        <v>2519</v>
      </c>
    </row>
    <row r="1611" customFormat="false" ht="12.75" hidden="false" customHeight="false" outlineLevel="0" collapsed="false">
      <c r="I1611" s="95" t="s">
        <v>2520</v>
      </c>
    </row>
    <row r="1612" customFormat="false" ht="12.75" hidden="false" customHeight="false" outlineLevel="0" collapsed="false">
      <c r="I1612" s="95" t="s">
        <v>2521</v>
      </c>
    </row>
    <row r="1613" customFormat="false" ht="12.75" hidden="false" customHeight="false" outlineLevel="0" collapsed="false">
      <c r="I1613" s="95" t="s">
        <v>2522</v>
      </c>
    </row>
    <row r="1614" customFormat="false" ht="12.75" hidden="false" customHeight="false" outlineLevel="0" collapsed="false">
      <c r="I1614" s="95" t="s">
        <v>2523</v>
      </c>
    </row>
    <row r="1615" customFormat="false" ht="12.75" hidden="false" customHeight="false" outlineLevel="0" collapsed="false">
      <c r="I1615" s="95" t="s">
        <v>2524</v>
      </c>
    </row>
    <row r="1616" customFormat="false" ht="12.75" hidden="false" customHeight="false" outlineLevel="0" collapsed="false">
      <c r="I1616" s="95" t="s">
        <v>2525</v>
      </c>
    </row>
    <row r="1617" customFormat="false" ht="12.75" hidden="false" customHeight="false" outlineLevel="0" collapsed="false">
      <c r="I1617" s="95" t="s">
        <v>2526</v>
      </c>
    </row>
    <row r="1618" customFormat="false" ht="25.5" hidden="false" customHeight="false" outlineLevel="0" collapsed="false">
      <c r="I1618" s="95" t="s">
        <v>2527</v>
      </c>
    </row>
    <row r="1619" customFormat="false" ht="12.75" hidden="false" customHeight="false" outlineLevel="0" collapsed="false">
      <c r="I1619" s="95" t="s">
        <v>2528</v>
      </c>
    </row>
    <row r="1620" customFormat="false" ht="12.75" hidden="false" customHeight="false" outlineLevel="0" collapsed="false">
      <c r="I1620" s="95" t="s">
        <v>2529</v>
      </c>
    </row>
    <row r="1621" customFormat="false" ht="12.75" hidden="false" customHeight="false" outlineLevel="0" collapsed="false">
      <c r="I1621" s="95" t="s">
        <v>2530</v>
      </c>
    </row>
    <row r="1622" customFormat="false" ht="12.75" hidden="false" customHeight="false" outlineLevel="0" collapsed="false">
      <c r="I1622" s="95" t="s">
        <v>2531</v>
      </c>
    </row>
    <row r="1623" customFormat="false" ht="25.5" hidden="false" customHeight="false" outlineLevel="0" collapsed="false">
      <c r="I1623" s="95" t="s">
        <v>2532</v>
      </c>
    </row>
    <row r="1624" customFormat="false" ht="12.75" hidden="false" customHeight="false" outlineLevel="0" collapsed="false">
      <c r="I1624" s="95" t="s">
        <v>2533</v>
      </c>
    </row>
    <row r="1625" customFormat="false" ht="12.75" hidden="false" customHeight="false" outlineLevel="0" collapsed="false">
      <c r="I1625" s="95" t="s">
        <v>2534</v>
      </c>
    </row>
    <row r="1626" customFormat="false" ht="12.75" hidden="false" customHeight="false" outlineLevel="0" collapsed="false">
      <c r="I1626" s="95" t="s">
        <v>2535</v>
      </c>
    </row>
    <row r="1627" customFormat="false" ht="12.75" hidden="false" customHeight="false" outlineLevel="0" collapsed="false">
      <c r="I1627" s="95" t="s">
        <v>2536</v>
      </c>
    </row>
    <row r="1628" customFormat="false" ht="12.75" hidden="false" customHeight="false" outlineLevel="0" collapsed="false">
      <c r="I1628" s="95" t="s">
        <v>2537</v>
      </c>
    </row>
    <row r="1629" customFormat="false" ht="12.75" hidden="false" customHeight="false" outlineLevel="0" collapsed="false">
      <c r="I1629" s="95" t="s">
        <v>2538</v>
      </c>
    </row>
    <row r="1630" customFormat="false" ht="12.75" hidden="false" customHeight="false" outlineLevel="0" collapsed="false">
      <c r="I1630" s="95" t="s">
        <v>2539</v>
      </c>
    </row>
    <row r="1631" customFormat="false" ht="12.75" hidden="false" customHeight="false" outlineLevel="0" collapsed="false">
      <c r="I1631" s="95" t="s">
        <v>2540</v>
      </c>
    </row>
    <row r="1632" customFormat="false" ht="12.75" hidden="false" customHeight="false" outlineLevel="0" collapsed="false">
      <c r="I1632" s="95" t="s">
        <v>2541</v>
      </c>
    </row>
    <row r="1633" customFormat="false" ht="25.5" hidden="false" customHeight="false" outlineLevel="0" collapsed="false">
      <c r="I1633" s="95" t="s">
        <v>2542</v>
      </c>
    </row>
    <row r="1634" customFormat="false" ht="12.75" hidden="false" customHeight="false" outlineLevel="0" collapsed="false">
      <c r="I1634" s="95" t="s">
        <v>2543</v>
      </c>
    </row>
    <row r="1635" customFormat="false" ht="12.75" hidden="false" customHeight="false" outlineLevel="0" collapsed="false">
      <c r="I1635" s="95" t="s">
        <v>2544</v>
      </c>
    </row>
    <row r="1636" customFormat="false" ht="12.75" hidden="false" customHeight="false" outlineLevel="0" collapsed="false">
      <c r="I1636" s="95" t="s">
        <v>2545</v>
      </c>
    </row>
    <row r="1637" customFormat="false" ht="12.75" hidden="false" customHeight="false" outlineLevel="0" collapsed="false">
      <c r="I1637" s="95" t="s">
        <v>2546</v>
      </c>
    </row>
    <row r="1638" customFormat="false" ht="12.75" hidden="false" customHeight="false" outlineLevel="0" collapsed="false">
      <c r="I1638" s="95" t="s">
        <v>2547</v>
      </c>
    </row>
    <row r="1639" customFormat="false" ht="12.75" hidden="false" customHeight="false" outlineLevel="0" collapsed="false">
      <c r="I1639" s="95" t="s">
        <v>2548</v>
      </c>
    </row>
    <row r="1640" customFormat="false" ht="25.5" hidden="false" customHeight="false" outlineLevel="0" collapsed="false">
      <c r="I1640" s="95" t="s">
        <v>2549</v>
      </c>
    </row>
    <row r="1641" customFormat="false" ht="12.75" hidden="false" customHeight="false" outlineLevel="0" collapsed="false">
      <c r="I1641" s="95" t="s">
        <v>2550</v>
      </c>
    </row>
    <row r="1642" customFormat="false" ht="12.75" hidden="false" customHeight="false" outlineLevel="0" collapsed="false">
      <c r="I1642" s="95" t="s">
        <v>2551</v>
      </c>
    </row>
    <row r="1643" customFormat="false" ht="12.75" hidden="false" customHeight="false" outlineLevel="0" collapsed="false">
      <c r="I1643" s="95" t="s">
        <v>2552</v>
      </c>
    </row>
    <row r="1644" customFormat="false" ht="12.75" hidden="false" customHeight="false" outlineLevel="0" collapsed="false">
      <c r="I1644" s="95" t="s">
        <v>2553</v>
      </c>
    </row>
    <row r="1645" customFormat="false" ht="12.75" hidden="false" customHeight="false" outlineLevel="0" collapsed="false">
      <c r="I1645" s="95" t="s">
        <v>2554</v>
      </c>
    </row>
    <row r="1646" customFormat="false" ht="12.75" hidden="false" customHeight="false" outlineLevel="0" collapsed="false">
      <c r="I1646" s="95" t="s">
        <v>2555</v>
      </c>
    </row>
    <row r="1647" customFormat="false" ht="12.75" hidden="false" customHeight="false" outlineLevel="0" collapsed="false">
      <c r="I1647" s="95" t="s">
        <v>2556</v>
      </c>
    </row>
    <row r="1648" customFormat="false" ht="12.75" hidden="false" customHeight="false" outlineLevel="0" collapsed="false">
      <c r="I1648" s="95" t="s">
        <v>2557</v>
      </c>
    </row>
    <row r="1649" customFormat="false" ht="12.75" hidden="false" customHeight="false" outlineLevel="0" collapsed="false">
      <c r="I1649" s="95" t="s">
        <v>2558</v>
      </c>
    </row>
    <row r="1650" customFormat="false" ht="12.75" hidden="false" customHeight="false" outlineLevel="0" collapsed="false">
      <c r="I1650" s="95" t="s">
        <v>2559</v>
      </c>
    </row>
    <row r="1651" customFormat="false" ht="12.75" hidden="false" customHeight="false" outlineLevel="0" collapsed="false">
      <c r="I1651" s="95" t="s">
        <v>2560</v>
      </c>
    </row>
    <row r="1652" customFormat="false" ht="12.75" hidden="false" customHeight="false" outlineLevel="0" collapsed="false">
      <c r="I1652" s="95" t="s">
        <v>2561</v>
      </c>
    </row>
    <row r="1653" customFormat="false" ht="12.75" hidden="false" customHeight="false" outlineLevel="0" collapsed="false">
      <c r="I1653" s="95" t="s">
        <v>2562</v>
      </c>
    </row>
    <row r="1654" customFormat="false" ht="12.75" hidden="false" customHeight="false" outlineLevel="0" collapsed="false">
      <c r="I1654" s="95" t="s">
        <v>2563</v>
      </c>
    </row>
    <row r="1655" customFormat="false" ht="12.75" hidden="false" customHeight="false" outlineLevel="0" collapsed="false">
      <c r="I1655" s="95" t="s">
        <v>2564</v>
      </c>
    </row>
    <row r="1656" customFormat="false" ht="12.75" hidden="false" customHeight="false" outlineLevel="0" collapsed="false">
      <c r="I1656" s="95" t="s">
        <v>2565</v>
      </c>
    </row>
    <row r="1657" customFormat="false" ht="12.75" hidden="false" customHeight="false" outlineLevel="0" collapsed="false">
      <c r="I1657" s="95" t="s">
        <v>2566</v>
      </c>
    </row>
    <row r="1658" customFormat="false" ht="12.75" hidden="false" customHeight="false" outlineLevel="0" collapsed="false">
      <c r="I1658" s="95" t="s">
        <v>2567</v>
      </c>
    </row>
    <row r="1659" customFormat="false" ht="12.75" hidden="false" customHeight="false" outlineLevel="0" collapsed="false">
      <c r="I1659" s="95" t="s">
        <v>2568</v>
      </c>
    </row>
    <row r="1660" customFormat="false" ht="12.75" hidden="false" customHeight="false" outlineLevel="0" collapsed="false">
      <c r="I1660" s="95" t="s">
        <v>2569</v>
      </c>
    </row>
    <row r="1661" customFormat="false" ht="12.75" hidden="false" customHeight="false" outlineLevel="0" collapsed="false">
      <c r="I1661" s="95" t="s">
        <v>2570</v>
      </c>
    </row>
    <row r="1662" customFormat="false" ht="12.75" hidden="false" customHeight="false" outlineLevel="0" collapsed="false">
      <c r="I1662" s="95" t="s">
        <v>2571</v>
      </c>
    </row>
    <row r="1663" customFormat="false" ht="12.75" hidden="false" customHeight="false" outlineLevel="0" collapsed="false">
      <c r="I1663" s="95" t="s">
        <v>2572</v>
      </c>
    </row>
    <row r="1664" customFormat="false" ht="12.75" hidden="false" customHeight="false" outlineLevel="0" collapsed="false">
      <c r="I1664" s="95" t="s">
        <v>2573</v>
      </c>
    </row>
    <row r="1665" customFormat="false" ht="12.75" hidden="false" customHeight="false" outlineLevel="0" collapsed="false">
      <c r="I1665" s="95" t="s">
        <v>2574</v>
      </c>
    </row>
    <row r="1666" customFormat="false" ht="12.75" hidden="false" customHeight="false" outlineLevel="0" collapsed="false">
      <c r="I1666" s="95" t="s">
        <v>2575</v>
      </c>
    </row>
    <row r="1667" customFormat="false" ht="12.75" hidden="false" customHeight="false" outlineLevel="0" collapsed="false">
      <c r="I1667" s="95" t="s">
        <v>2576</v>
      </c>
    </row>
    <row r="1668" customFormat="false" ht="12.75" hidden="false" customHeight="false" outlineLevel="0" collapsed="false">
      <c r="I1668" s="95" t="s">
        <v>2577</v>
      </c>
    </row>
    <row r="1669" customFormat="false" ht="12.75" hidden="false" customHeight="false" outlineLevel="0" collapsed="false">
      <c r="I1669" s="95" t="s">
        <v>2578</v>
      </c>
    </row>
    <row r="1670" customFormat="false" ht="12.75" hidden="false" customHeight="false" outlineLevel="0" collapsed="false">
      <c r="I1670" s="95" t="s">
        <v>2579</v>
      </c>
    </row>
    <row r="1671" customFormat="false" ht="12.75" hidden="false" customHeight="false" outlineLevel="0" collapsed="false">
      <c r="I1671" s="95" t="s">
        <v>2580</v>
      </c>
    </row>
    <row r="1672" customFormat="false" ht="25.5" hidden="false" customHeight="false" outlineLevel="0" collapsed="false">
      <c r="I1672" s="95" t="s">
        <v>2581</v>
      </c>
    </row>
    <row r="1673" customFormat="false" ht="12.75" hidden="false" customHeight="false" outlineLevel="0" collapsed="false">
      <c r="I1673" s="95" t="s">
        <v>2582</v>
      </c>
    </row>
    <row r="1674" customFormat="false" ht="12.75" hidden="false" customHeight="false" outlineLevel="0" collapsed="false">
      <c r="I1674" s="95" t="s">
        <v>2583</v>
      </c>
    </row>
    <row r="1675" customFormat="false" ht="12.75" hidden="false" customHeight="false" outlineLevel="0" collapsed="false">
      <c r="I1675" s="95" t="s">
        <v>2584</v>
      </c>
    </row>
    <row r="1676" customFormat="false" ht="12.75" hidden="false" customHeight="false" outlineLevel="0" collapsed="false">
      <c r="I1676" s="95" t="s">
        <v>2585</v>
      </c>
    </row>
    <row r="1677" customFormat="false" ht="12.75" hidden="false" customHeight="false" outlineLevel="0" collapsed="false">
      <c r="I1677" s="95" t="s">
        <v>2586</v>
      </c>
    </row>
    <row r="1678" customFormat="false" ht="12.75" hidden="false" customHeight="false" outlineLevel="0" collapsed="false">
      <c r="I1678" s="95" t="s">
        <v>2587</v>
      </c>
    </row>
    <row r="1679" customFormat="false" ht="12.75" hidden="false" customHeight="false" outlineLevel="0" collapsed="false">
      <c r="I1679" s="95" t="s">
        <v>2588</v>
      </c>
    </row>
    <row r="1680" customFormat="false" ht="12.75" hidden="false" customHeight="false" outlineLevel="0" collapsed="false">
      <c r="I1680" s="95" t="s">
        <v>2589</v>
      </c>
    </row>
    <row r="1681" customFormat="false" ht="12.75" hidden="false" customHeight="false" outlineLevel="0" collapsed="false">
      <c r="I1681" s="95" t="s">
        <v>2590</v>
      </c>
    </row>
    <row r="1682" customFormat="false" ht="12.75" hidden="false" customHeight="false" outlineLevel="0" collapsed="false">
      <c r="I1682" s="95" t="s">
        <v>2591</v>
      </c>
    </row>
    <row r="1683" customFormat="false" ht="12.75" hidden="false" customHeight="false" outlineLevel="0" collapsed="false">
      <c r="I1683" s="95" t="s">
        <v>2592</v>
      </c>
    </row>
    <row r="1684" customFormat="false" ht="12.75" hidden="false" customHeight="false" outlineLevel="0" collapsed="false">
      <c r="I1684" s="95" t="s">
        <v>2593</v>
      </c>
    </row>
    <row r="1685" customFormat="false" ht="12.75" hidden="false" customHeight="false" outlineLevel="0" collapsed="false">
      <c r="I1685" s="95" t="s">
        <v>2594</v>
      </c>
    </row>
    <row r="1686" customFormat="false" ht="12.75" hidden="false" customHeight="false" outlineLevel="0" collapsed="false">
      <c r="I1686" s="95" t="s">
        <v>2595</v>
      </c>
    </row>
    <row r="1687" customFormat="false" ht="12.75" hidden="false" customHeight="false" outlineLevel="0" collapsed="false">
      <c r="I1687" s="95" t="s">
        <v>2596</v>
      </c>
    </row>
    <row r="1688" customFormat="false" ht="12.75" hidden="false" customHeight="false" outlineLevel="0" collapsed="false">
      <c r="I1688" s="95" t="s">
        <v>2597</v>
      </c>
    </row>
    <row r="1689" customFormat="false" ht="12.75" hidden="false" customHeight="false" outlineLevel="0" collapsed="false">
      <c r="I1689" s="95" t="s">
        <v>2598</v>
      </c>
    </row>
    <row r="1690" customFormat="false" ht="12.75" hidden="false" customHeight="false" outlineLevel="0" collapsed="false">
      <c r="I1690" s="95" t="s">
        <v>2599</v>
      </c>
    </row>
    <row r="1691" customFormat="false" ht="12.75" hidden="false" customHeight="false" outlineLevel="0" collapsed="false">
      <c r="I1691" s="95" t="s">
        <v>2600</v>
      </c>
    </row>
    <row r="1692" customFormat="false" ht="12.75" hidden="false" customHeight="false" outlineLevel="0" collapsed="false">
      <c r="I1692" s="95" t="s">
        <v>2601</v>
      </c>
    </row>
    <row r="1693" customFormat="false" ht="12.75" hidden="false" customHeight="false" outlineLevel="0" collapsed="false">
      <c r="I1693" s="95" t="s">
        <v>2602</v>
      </c>
    </row>
    <row r="1694" customFormat="false" ht="12.75" hidden="false" customHeight="false" outlineLevel="0" collapsed="false">
      <c r="I1694" s="95" t="s">
        <v>2603</v>
      </c>
    </row>
    <row r="1695" customFormat="false" ht="12.75" hidden="false" customHeight="false" outlineLevel="0" collapsed="false">
      <c r="I1695" s="95" t="s">
        <v>2604</v>
      </c>
    </row>
    <row r="1696" customFormat="false" ht="12.75" hidden="false" customHeight="false" outlineLevel="0" collapsed="false">
      <c r="I1696" s="95" t="s">
        <v>2605</v>
      </c>
    </row>
    <row r="1697" customFormat="false" ht="12.75" hidden="false" customHeight="false" outlineLevel="0" collapsed="false">
      <c r="I1697" s="95" t="s">
        <v>2606</v>
      </c>
    </row>
    <row r="1698" customFormat="false" ht="12.75" hidden="false" customHeight="false" outlineLevel="0" collapsed="false">
      <c r="I1698" s="95" t="s">
        <v>2607</v>
      </c>
    </row>
    <row r="1699" customFormat="false" ht="12.75" hidden="false" customHeight="false" outlineLevel="0" collapsed="false">
      <c r="I1699" s="95" t="s">
        <v>2608</v>
      </c>
    </row>
    <row r="1700" customFormat="false" ht="12.75" hidden="false" customHeight="false" outlineLevel="0" collapsed="false">
      <c r="I1700" s="95" t="s">
        <v>2609</v>
      </c>
    </row>
    <row r="1701" customFormat="false" ht="12.75" hidden="false" customHeight="false" outlineLevel="0" collapsed="false">
      <c r="I1701" s="95" t="s">
        <v>2610</v>
      </c>
    </row>
    <row r="1702" customFormat="false" ht="12.75" hidden="false" customHeight="false" outlineLevel="0" collapsed="false">
      <c r="I1702" s="95" t="s">
        <v>2611</v>
      </c>
    </row>
    <row r="1703" customFormat="false" ht="12.75" hidden="false" customHeight="false" outlineLevel="0" collapsed="false">
      <c r="I1703" s="95" t="s">
        <v>2612</v>
      </c>
    </row>
    <row r="1704" customFormat="false" ht="12.75" hidden="false" customHeight="false" outlineLevel="0" collapsed="false">
      <c r="I1704" s="95" t="s">
        <v>2613</v>
      </c>
    </row>
    <row r="1705" customFormat="false" ht="12.75" hidden="false" customHeight="false" outlineLevel="0" collapsed="false">
      <c r="I1705" s="95" t="s">
        <v>2614</v>
      </c>
    </row>
    <row r="1706" customFormat="false" ht="12.75" hidden="false" customHeight="false" outlineLevel="0" collapsed="false">
      <c r="I1706" s="95" t="s">
        <v>2615</v>
      </c>
    </row>
    <row r="1707" customFormat="false" ht="12.75" hidden="false" customHeight="false" outlineLevel="0" collapsed="false">
      <c r="I1707" s="95" t="s">
        <v>2616</v>
      </c>
    </row>
    <row r="1708" customFormat="false" ht="12.75" hidden="false" customHeight="false" outlineLevel="0" collapsed="false">
      <c r="I1708" s="95" t="s">
        <v>2617</v>
      </c>
    </row>
    <row r="1709" customFormat="false" ht="12.75" hidden="false" customHeight="false" outlineLevel="0" collapsed="false">
      <c r="I1709" s="95" t="s">
        <v>2618</v>
      </c>
    </row>
    <row r="1710" customFormat="false" ht="12.75" hidden="false" customHeight="false" outlineLevel="0" collapsed="false">
      <c r="I1710" s="95" t="s">
        <v>2619</v>
      </c>
    </row>
    <row r="1711" customFormat="false" ht="12.75" hidden="false" customHeight="false" outlineLevel="0" collapsed="false">
      <c r="I1711" s="95" t="s">
        <v>2620</v>
      </c>
    </row>
    <row r="1712" customFormat="false" ht="12.75" hidden="false" customHeight="false" outlineLevel="0" collapsed="false">
      <c r="I1712" s="95" t="s">
        <v>2621</v>
      </c>
    </row>
    <row r="1713" customFormat="false" ht="12.75" hidden="false" customHeight="false" outlineLevel="0" collapsed="false">
      <c r="I1713" s="95" t="s">
        <v>2622</v>
      </c>
    </row>
    <row r="1714" customFormat="false" ht="12.75" hidden="false" customHeight="false" outlineLevel="0" collapsed="false">
      <c r="I1714" s="95" t="s">
        <v>2623</v>
      </c>
    </row>
    <row r="1715" customFormat="false" ht="12.75" hidden="false" customHeight="false" outlineLevel="0" collapsed="false">
      <c r="I1715" s="95" t="s">
        <v>2624</v>
      </c>
    </row>
    <row r="1716" customFormat="false" ht="12.75" hidden="false" customHeight="false" outlineLevel="0" collapsed="false">
      <c r="I1716" s="95" t="s">
        <v>2625</v>
      </c>
    </row>
    <row r="1717" customFormat="false" ht="12.75" hidden="false" customHeight="false" outlineLevel="0" collapsed="false">
      <c r="I1717" s="95" t="s">
        <v>2626</v>
      </c>
    </row>
    <row r="1718" customFormat="false" ht="12.75" hidden="false" customHeight="false" outlineLevel="0" collapsed="false">
      <c r="I1718" s="95" t="s">
        <v>2627</v>
      </c>
    </row>
    <row r="1719" customFormat="false" ht="12.75" hidden="false" customHeight="false" outlineLevel="0" collapsed="false">
      <c r="I1719" s="95" t="s">
        <v>2628</v>
      </c>
    </row>
    <row r="1720" customFormat="false" ht="25.5" hidden="false" customHeight="false" outlineLevel="0" collapsed="false">
      <c r="I1720" s="95" t="s">
        <v>2629</v>
      </c>
    </row>
    <row r="1721" customFormat="false" ht="12.75" hidden="false" customHeight="false" outlineLevel="0" collapsed="false">
      <c r="I1721" s="95" t="s">
        <v>2630</v>
      </c>
    </row>
    <row r="1722" customFormat="false" ht="12.75" hidden="false" customHeight="false" outlineLevel="0" collapsed="false">
      <c r="I1722" s="95" t="s">
        <v>2631</v>
      </c>
    </row>
    <row r="1723" customFormat="false" ht="12.75" hidden="false" customHeight="false" outlineLevel="0" collapsed="false">
      <c r="I1723" s="95" t="s">
        <v>2632</v>
      </c>
    </row>
    <row r="1724" customFormat="false" ht="25.5" hidden="false" customHeight="false" outlineLevel="0" collapsed="false">
      <c r="I1724" s="95" t="s">
        <v>2633</v>
      </c>
    </row>
    <row r="1725" customFormat="false" ht="12.75" hidden="false" customHeight="false" outlineLevel="0" collapsed="false">
      <c r="I1725" s="95" t="s">
        <v>2634</v>
      </c>
    </row>
    <row r="1726" customFormat="false" ht="12.75" hidden="false" customHeight="false" outlineLevel="0" collapsed="false">
      <c r="I1726" s="95" t="s">
        <v>2635</v>
      </c>
    </row>
    <row r="1727" customFormat="false" ht="12.75" hidden="false" customHeight="false" outlineLevel="0" collapsed="false">
      <c r="I1727" s="95" t="s">
        <v>2636</v>
      </c>
    </row>
    <row r="1728" customFormat="false" ht="12.75" hidden="false" customHeight="false" outlineLevel="0" collapsed="false">
      <c r="I1728" s="95" t="s">
        <v>2637</v>
      </c>
    </row>
    <row r="1729" customFormat="false" ht="12.75" hidden="false" customHeight="false" outlineLevel="0" collapsed="false">
      <c r="I1729" s="95" t="s">
        <v>2638</v>
      </c>
    </row>
    <row r="1730" customFormat="false" ht="12.75" hidden="false" customHeight="false" outlineLevel="0" collapsed="false">
      <c r="I1730" s="95" t="s">
        <v>2639</v>
      </c>
    </row>
    <row r="1731" customFormat="false" ht="12.75" hidden="false" customHeight="false" outlineLevel="0" collapsed="false">
      <c r="I1731" s="95" t="s">
        <v>2640</v>
      </c>
    </row>
    <row r="1732" customFormat="false" ht="12.75" hidden="false" customHeight="false" outlineLevel="0" collapsed="false">
      <c r="I1732" s="95" t="s">
        <v>2641</v>
      </c>
    </row>
    <row r="1733" customFormat="false" ht="12.75" hidden="false" customHeight="false" outlineLevel="0" collapsed="false">
      <c r="I1733" s="95" t="s">
        <v>2642</v>
      </c>
    </row>
    <row r="1734" customFormat="false" ht="12.75" hidden="false" customHeight="false" outlineLevel="0" collapsed="false">
      <c r="I1734" s="95" t="s">
        <v>2643</v>
      </c>
    </row>
    <row r="1735" customFormat="false" ht="12.75" hidden="false" customHeight="false" outlineLevel="0" collapsed="false">
      <c r="I1735" s="95" t="s">
        <v>2644</v>
      </c>
    </row>
    <row r="1736" customFormat="false" ht="12.75" hidden="false" customHeight="false" outlineLevel="0" collapsed="false">
      <c r="I1736" s="95" t="s">
        <v>2645</v>
      </c>
    </row>
    <row r="1737" customFormat="false" ht="12.75" hidden="false" customHeight="false" outlineLevel="0" collapsed="false">
      <c r="I1737" s="95" t="s">
        <v>2646</v>
      </c>
    </row>
    <row r="1738" customFormat="false" ht="12.75" hidden="false" customHeight="false" outlineLevel="0" collapsed="false">
      <c r="I1738" s="95" t="s">
        <v>2647</v>
      </c>
    </row>
    <row r="1739" customFormat="false" ht="12.75" hidden="false" customHeight="false" outlineLevel="0" collapsed="false">
      <c r="I1739" s="95" t="s">
        <v>2648</v>
      </c>
    </row>
    <row r="1740" customFormat="false" ht="12.75" hidden="false" customHeight="false" outlineLevel="0" collapsed="false">
      <c r="I1740" s="95" t="s">
        <v>2649</v>
      </c>
    </row>
    <row r="1741" customFormat="false" ht="12.75" hidden="false" customHeight="false" outlineLevel="0" collapsed="false">
      <c r="I1741" s="95" t="s">
        <v>2650</v>
      </c>
    </row>
    <row r="1742" customFormat="false" ht="12.75" hidden="false" customHeight="false" outlineLevel="0" collapsed="false">
      <c r="I1742" s="95" t="s">
        <v>2651</v>
      </c>
    </row>
    <row r="1743" customFormat="false" ht="12.75" hidden="false" customHeight="false" outlineLevel="0" collapsed="false">
      <c r="I1743" s="95" t="s">
        <v>2652</v>
      </c>
    </row>
    <row r="1744" customFormat="false" ht="12.75" hidden="false" customHeight="false" outlineLevel="0" collapsed="false">
      <c r="I1744" s="95" t="s">
        <v>2653</v>
      </c>
    </row>
    <row r="1745" customFormat="false" ht="12.75" hidden="false" customHeight="false" outlineLevel="0" collapsed="false">
      <c r="I1745" s="95" t="s">
        <v>2654</v>
      </c>
    </row>
    <row r="1746" customFormat="false" ht="12.75" hidden="false" customHeight="false" outlineLevel="0" collapsed="false">
      <c r="I1746" s="95" t="s">
        <v>2655</v>
      </c>
    </row>
    <row r="1747" customFormat="false" ht="12.75" hidden="false" customHeight="false" outlineLevel="0" collapsed="false">
      <c r="I1747" s="95" t="s">
        <v>2656</v>
      </c>
    </row>
    <row r="1748" customFormat="false" ht="12.75" hidden="false" customHeight="false" outlineLevel="0" collapsed="false">
      <c r="I1748" s="95" t="s">
        <v>2657</v>
      </c>
    </row>
    <row r="1749" customFormat="false" ht="12.75" hidden="false" customHeight="false" outlineLevel="0" collapsed="false">
      <c r="I1749" s="95" t="s">
        <v>2658</v>
      </c>
    </row>
    <row r="1750" customFormat="false" ht="12.75" hidden="false" customHeight="false" outlineLevel="0" collapsed="false">
      <c r="I1750" s="95" t="s">
        <v>2659</v>
      </c>
    </row>
    <row r="1751" customFormat="false" ht="12.75" hidden="false" customHeight="false" outlineLevel="0" collapsed="false">
      <c r="I1751" s="95" t="s">
        <v>2660</v>
      </c>
    </row>
    <row r="1752" customFormat="false" ht="12.75" hidden="false" customHeight="false" outlineLevel="0" collapsed="false">
      <c r="I1752" s="95" t="s">
        <v>2661</v>
      </c>
    </row>
    <row r="1753" customFormat="false" ht="12.75" hidden="false" customHeight="false" outlineLevel="0" collapsed="false">
      <c r="I1753" s="95" t="s">
        <v>2662</v>
      </c>
    </row>
    <row r="1754" customFormat="false" ht="12.75" hidden="false" customHeight="false" outlineLevel="0" collapsed="false">
      <c r="I1754" s="95" t="s">
        <v>2663</v>
      </c>
    </row>
    <row r="1755" customFormat="false" ht="12.75" hidden="false" customHeight="false" outlineLevel="0" collapsed="false">
      <c r="I1755" s="95" t="s">
        <v>2664</v>
      </c>
    </row>
    <row r="1756" customFormat="false" ht="12.75" hidden="false" customHeight="false" outlineLevel="0" collapsed="false">
      <c r="I1756" s="95" t="s">
        <v>2665</v>
      </c>
    </row>
    <row r="1757" customFormat="false" ht="12.75" hidden="false" customHeight="false" outlineLevel="0" collapsed="false">
      <c r="I1757" s="95" t="s">
        <v>2666</v>
      </c>
    </row>
    <row r="1758" customFormat="false" ht="12.75" hidden="false" customHeight="false" outlineLevel="0" collapsed="false">
      <c r="I1758" s="95" t="s">
        <v>2667</v>
      </c>
    </row>
    <row r="1759" customFormat="false" ht="12.75" hidden="false" customHeight="false" outlineLevel="0" collapsed="false">
      <c r="I1759" s="95" t="s">
        <v>2668</v>
      </c>
    </row>
    <row r="1760" customFormat="false" ht="12.75" hidden="false" customHeight="false" outlineLevel="0" collapsed="false">
      <c r="I1760" s="95" t="s">
        <v>2669</v>
      </c>
    </row>
    <row r="1761" customFormat="false" ht="12.75" hidden="false" customHeight="false" outlineLevel="0" collapsed="false">
      <c r="I1761" s="95" t="s">
        <v>2670</v>
      </c>
    </row>
    <row r="1762" customFormat="false" ht="12.75" hidden="false" customHeight="false" outlineLevel="0" collapsed="false">
      <c r="I1762" s="95" t="s">
        <v>2671</v>
      </c>
    </row>
    <row r="1763" customFormat="false" ht="12.75" hidden="false" customHeight="false" outlineLevel="0" collapsed="false">
      <c r="I1763" s="95" t="s">
        <v>2672</v>
      </c>
    </row>
    <row r="1764" customFormat="false" ht="12.75" hidden="false" customHeight="false" outlineLevel="0" collapsed="false">
      <c r="I1764" s="95" t="s">
        <v>2673</v>
      </c>
    </row>
    <row r="1765" customFormat="false" ht="12.75" hidden="false" customHeight="false" outlineLevel="0" collapsed="false">
      <c r="I1765" s="95" t="s">
        <v>2674</v>
      </c>
    </row>
    <row r="1766" customFormat="false" ht="12.75" hidden="false" customHeight="false" outlineLevel="0" collapsed="false">
      <c r="I1766" s="95" t="s">
        <v>2675</v>
      </c>
    </row>
    <row r="1767" customFormat="false" ht="12.75" hidden="false" customHeight="false" outlineLevel="0" collapsed="false">
      <c r="I1767" s="95" t="s">
        <v>2676</v>
      </c>
    </row>
    <row r="1768" customFormat="false" ht="12.75" hidden="false" customHeight="false" outlineLevel="0" collapsed="false">
      <c r="I1768" s="95" t="s">
        <v>2677</v>
      </c>
    </row>
    <row r="1769" customFormat="false" ht="12.75" hidden="false" customHeight="false" outlineLevel="0" collapsed="false">
      <c r="I1769" s="95" t="s">
        <v>2678</v>
      </c>
    </row>
    <row r="1770" customFormat="false" ht="12.75" hidden="false" customHeight="false" outlineLevel="0" collapsed="false">
      <c r="I1770" s="95" t="s">
        <v>2679</v>
      </c>
    </row>
    <row r="1771" customFormat="false" ht="12.75" hidden="false" customHeight="false" outlineLevel="0" collapsed="false">
      <c r="I1771" s="95" t="s">
        <v>2680</v>
      </c>
    </row>
    <row r="1772" customFormat="false" ht="12.75" hidden="false" customHeight="false" outlineLevel="0" collapsed="false">
      <c r="I1772" s="95" t="s">
        <v>2681</v>
      </c>
    </row>
    <row r="1773" customFormat="false" ht="12.75" hidden="false" customHeight="false" outlineLevel="0" collapsed="false">
      <c r="I1773" s="95" t="s">
        <v>2682</v>
      </c>
    </row>
    <row r="1774" customFormat="false" ht="12.75" hidden="false" customHeight="false" outlineLevel="0" collapsed="false">
      <c r="I1774" s="95" t="s">
        <v>2683</v>
      </c>
    </row>
    <row r="1775" customFormat="false" ht="12.75" hidden="false" customHeight="false" outlineLevel="0" collapsed="false">
      <c r="I1775" s="95" t="s">
        <v>2684</v>
      </c>
    </row>
    <row r="1776" customFormat="false" ht="12.75" hidden="false" customHeight="false" outlineLevel="0" collapsed="false">
      <c r="I1776" s="95" t="s">
        <v>2685</v>
      </c>
    </row>
    <row r="1777" customFormat="false" ht="12.75" hidden="false" customHeight="false" outlineLevel="0" collapsed="false">
      <c r="I1777" s="95" t="s">
        <v>2686</v>
      </c>
    </row>
    <row r="1778" customFormat="false" ht="12.75" hidden="false" customHeight="false" outlineLevel="0" collapsed="false">
      <c r="I1778" s="95" t="s">
        <v>2687</v>
      </c>
    </row>
    <row r="1779" customFormat="false" ht="12.75" hidden="false" customHeight="false" outlineLevel="0" collapsed="false">
      <c r="I1779" s="95" t="s">
        <v>2688</v>
      </c>
    </row>
    <row r="1780" customFormat="false" ht="12.75" hidden="false" customHeight="false" outlineLevel="0" collapsed="false">
      <c r="I1780" s="95" t="s">
        <v>2689</v>
      </c>
    </row>
    <row r="1781" customFormat="false" ht="12.75" hidden="false" customHeight="false" outlineLevel="0" collapsed="false">
      <c r="I1781" s="95" t="s">
        <v>2690</v>
      </c>
    </row>
    <row r="1782" customFormat="false" ht="12.75" hidden="false" customHeight="false" outlineLevel="0" collapsed="false">
      <c r="I1782" s="95" t="s">
        <v>2691</v>
      </c>
    </row>
    <row r="1783" customFormat="false" ht="12.75" hidden="false" customHeight="false" outlineLevel="0" collapsed="false">
      <c r="I1783" s="95" t="s">
        <v>2692</v>
      </c>
    </row>
    <row r="1784" customFormat="false" ht="12.75" hidden="false" customHeight="false" outlineLevel="0" collapsed="false">
      <c r="I1784" s="95" t="s">
        <v>2693</v>
      </c>
    </row>
    <row r="1785" customFormat="false" ht="12.75" hidden="false" customHeight="false" outlineLevel="0" collapsed="false">
      <c r="I1785" s="95" t="s">
        <v>2694</v>
      </c>
    </row>
    <row r="1786" customFormat="false" ht="12.75" hidden="false" customHeight="false" outlineLevel="0" collapsed="false">
      <c r="I1786" s="95" t="s">
        <v>2695</v>
      </c>
    </row>
    <row r="1787" customFormat="false" ht="12.75" hidden="false" customHeight="false" outlineLevel="0" collapsed="false">
      <c r="I1787" s="95" t="s">
        <v>2696</v>
      </c>
    </row>
    <row r="1788" customFormat="false" ht="12.75" hidden="false" customHeight="false" outlineLevel="0" collapsed="false">
      <c r="I1788" s="95" t="s">
        <v>2697</v>
      </c>
    </row>
    <row r="1789" customFormat="false" ht="12.75" hidden="false" customHeight="false" outlineLevel="0" collapsed="false">
      <c r="I1789" s="95" t="s">
        <v>2698</v>
      </c>
    </row>
    <row r="1790" customFormat="false" ht="12.75" hidden="false" customHeight="false" outlineLevel="0" collapsed="false">
      <c r="I1790" s="95" t="s">
        <v>2699</v>
      </c>
    </row>
    <row r="1791" customFormat="false" ht="12.75" hidden="false" customHeight="false" outlineLevel="0" collapsed="false">
      <c r="I1791" s="95" t="s">
        <v>2700</v>
      </c>
    </row>
    <row r="1792" customFormat="false" ht="12.75" hidden="false" customHeight="false" outlineLevel="0" collapsed="false">
      <c r="I1792" s="95" t="s">
        <v>2701</v>
      </c>
    </row>
    <row r="1793" customFormat="false" ht="12.75" hidden="false" customHeight="false" outlineLevel="0" collapsed="false">
      <c r="I1793" s="95" t="s">
        <v>2702</v>
      </c>
    </row>
    <row r="1794" customFormat="false" ht="12.75" hidden="false" customHeight="false" outlineLevel="0" collapsed="false">
      <c r="I1794" s="95" t="s">
        <v>2703</v>
      </c>
    </row>
    <row r="1795" customFormat="false" ht="12.75" hidden="false" customHeight="false" outlineLevel="0" collapsed="false">
      <c r="I1795" s="95" t="s">
        <v>2704</v>
      </c>
    </row>
    <row r="1796" customFormat="false" ht="12.75" hidden="false" customHeight="false" outlineLevel="0" collapsed="false">
      <c r="I1796" s="95" t="s">
        <v>2705</v>
      </c>
    </row>
    <row r="1797" customFormat="false" ht="12.75" hidden="false" customHeight="false" outlineLevel="0" collapsed="false">
      <c r="I1797" s="95" t="s">
        <v>2706</v>
      </c>
    </row>
    <row r="1798" customFormat="false" ht="12.75" hidden="false" customHeight="false" outlineLevel="0" collapsed="false">
      <c r="I1798" s="95" t="s">
        <v>2707</v>
      </c>
    </row>
    <row r="1799" customFormat="false" ht="12.75" hidden="false" customHeight="false" outlineLevel="0" collapsed="false">
      <c r="I1799" s="95" t="s">
        <v>2708</v>
      </c>
    </row>
    <row r="1800" customFormat="false" ht="25.5" hidden="false" customHeight="false" outlineLevel="0" collapsed="false">
      <c r="I1800" s="95" t="s">
        <v>2709</v>
      </c>
    </row>
    <row r="1801" customFormat="false" ht="12.75" hidden="false" customHeight="false" outlineLevel="0" collapsed="false">
      <c r="I1801" s="95" t="s">
        <v>2710</v>
      </c>
    </row>
    <row r="1802" customFormat="false" ht="12.75" hidden="false" customHeight="false" outlineLevel="0" collapsed="false">
      <c r="I1802" s="95" t="s">
        <v>2711</v>
      </c>
    </row>
    <row r="1803" customFormat="false" ht="25.5" hidden="false" customHeight="false" outlineLevel="0" collapsed="false">
      <c r="I1803" s="95" t="s">
        <v>2712</v>
      </c>
    </row>
    <row r="1804" customFormat="false" ht="25.5" hidden="false" customHeight="false" outlineLevel="0" collapsed="false">
      <c r="I1804" s="95" t="s">
        <v>2713</v>
      </c>
    </row>
    <row r="1805" customFormat="false" ht="12.75" hidden="false" customHeight="false" outlineLevel="0" collapsed="false">
      <c r="I1805" s="95" t="s">
        <v>2714</v>
      </c>
    </row>
    <row r="1806" customFormat="false" ht="25.5" hidden="false" customHeight="false" outlineLevel="0" collapsed="false">
      <c r="I1806" s="95" t="s">
        <v>2715</v>
      </c>
    </row>
    <row r="1807" customFormat="false" ht="25.5" hidden="false" customHeight="false" outlineLevel="0" collapsed="false">
      <c r="I1807" s="95" t="s">
        <v>2716</v>
      </c>
    </row>
    <row r="1808" customFormat="false" ht="12.75" hidden="false" customHeight="false" outlineLevel="0" collapsed="false">
      <c r="I1808" s="95" t="s">
        <v>2717</v>
      </c>
    </row>
    <row r="1809" customFormat="false" ht="25.5" hidden="false" customHeight="false" outlineLevel="0" collapsed="false">
      <c r="I1809" s="95" t="s">
        <v>2718</v>
      </c>
    </row>
    <row r="1810" customFormat="false" ht="12.75" hidden="false" customHeight="false" outlineLevel="0" collapsed="false">
      <c r="I1810" s="95" t="s">
        <v>2719</v>
      </c>
    </row>
    <row r="1811" customFormat="false" ht="12.75" hidden="false" customHeight="false" outlineLevel="0" collapsed="false">
      <c r="I1811" s="95" t="s">
        <v>2720</v>
      </c>
    </row>
    <row r="1812" customFormat="false" ht="12.75" hidden="false" customHeight="false" outlineLevel="0" collapsed="false">
      <c r="I1812" s="95" t="s">
        <v>2721</v>
      </c>
    </row>
    <row r="1813" customFormat="false" ht="12.75" hidden="false" customHeight="false" outlineLevel="0" collapsed="false">
      <c r="I1813" s="95" t="s">
        <v>2722</v>
      </c>
    </row>
    <row r="1814" customFormat="false" ht="12.75" hidden="false" customHeight="false" outlineLevel="0" collapsed="false">
      <c r="I1814" s="95" t="s">
        <v>2723</v>
      </c>
    </row>
    <row r="1815" customFormat="false" ht="12.75" hidden="false" customHeight="false" outlineLevel="0" collapsed="false">
      <c r="I1815" s="95" t="s">
        <v>2724</v>
      </c>
    </row>
    <row r="1816" customFormat="false" ht="12.75" hidden="false" customHeight="false" outlineLevel="0" collapsed="false">
      <c r="I1816" s="95" t="s">
        <v>2725</v>
      </c>
    </row>
    <row r="1817" customFormat="false" ht="12.75" hidden="false" customHeight="false" outlineLevel="0" collapsed="false">
      <c r="I1817" s="95" t="s">
        <v>2726</v>
      </c>
    </row>
    <row r="1818" customFormat="false" ht="12.75" hidden="false" customHeight="false" outlineLevel="0" collapsed="false">
      <c r="I1818" s="95" t="s">
        <v>2727</v>
      </c>
    </row>
    <row r="1819" customFormat="false" ht="12.75" hidden="false" customHeight="false" outlineLevel="0" collapsed="false">
      <c r="I1819" s="95" t="s">
        <v>2728</v>
      </c>
    </row>
    <row r="1820" customFormat="false" ht="12.75" hidden="false" customHeight="false" outlineLevel="0" collapsed="false">
      <c r="I1820" s="95" t="s">
        <v>2729</v>
      </c>
    </row>
    <row r="1821" customFormat="false" ht="12.75" hidden="false" customHeight="false" outlineLevel="0" collapsed="false">
      <c r="I1821" s="95" t="s">
        <v>2730</v>
      </c>
    </row>
    <row r="1822" customFormat="false" ht="12.75" hidden="false" customHeight="false" outlineLevel="0" collapsed="false">
      <c r="I1822" s="95" t="s">
        <v>2731</v>
      </c>
    </row>
    <row r="1823" customFormat="false" ht="12.75" hidden="false" customHeight="false" outlineLevel="0" collapsed="false">
      <c r="I1823" s="95" t="s">
        <v>2732</v>
      </c>
    </row>
    <row r="1824" customFormat="false" ht="12.75" hidden="false" customHeight="false" outlineLevel="0" collapsed="false">
      <c r="I1824" s="95" t="s">
        <v>2733</v>
      </c>
    </row>
    <row r="1825" customFormat="false" ht="12.75" hidden="false" customHeight="false" outlineLevel="0" collapsed="false">
      <c r="I1825" s="95" t="s">
        <v>2734</v>
      </c>
    </row>
    <row r="1826" customFormat="false" ht="12.75" hidden="false" customHeight="false" outlineLevel="0" collapsed="false">
      <c r="I1826" s="95" t="s">
        <v>2735</v>
      </c>
    </row>
    <row r="1827" customFormat="false" ht="12.75" hidden="false" customHeight="false" outlineLevel="0" collapsed="false">
      <c r="I1827" s="95" t="s">
        <v>2736</v>
      </c>
    </row>
    <row r="1828" customFormat="false" ht="12.75" hidden="false" customHeight="false" outlineLevel="0" collapsed="false">
      <c r="I1828" s="95" t="s">
        <v>2737</v>
      </c>
    </row>
    <row r="1829" customFormat="false" ht="12.75" hidden="false" customHeight="false" outlineLevel="0" collapsed="false">
      <c r="I1829" s="95" t="s">
        <v>2738</v>
      </c>
    </row>
    <row r="1830" customFormat="false" ht="12.75" hidden="false" customHeight="false" outlineLevel="0" collapsed="false">
      <c r="I1830" s="95" t="s">
        <v>2739</v>
      </c>
    </row>
    <row r="1831" customFormat="false" ht="12.75" hidden="false" customHeight="false" outlineLevel="0" collapsed="false">
      <c r="I1831" s="95" t="s">
        <v>2740</v>
      </c>
    </row>
    <row r="1832" customFormat="false" ht="12.75" hidden="false" customHeight="false" outlineLevel="0" collapsed="false">
      <c r="I1832" s="95" t="s">
        <v>2741</v>
      </c>
    </row>
    <row r="1833" customFormat="false" ht="12.75" hidden="false" customHeight="false" outlineLevel="0" collapsed="false">
      <c r="I1833" s="95" t="s">
        <v>2742</v>
      </c>
    </row>
    <row r="1834" customFormat="false" ht="12.75" hidden="false" customHeight="false" outlineLevel="0" collapsed="false">
      <c r="I1834" s="95" t="s">
        <v>2743</v>
      </c>
    </row>
    <row r="1835" customFormat="false" ht="12.75" hidden="false" customHeight="false" outlineLevel="0" collapsed="false">
      <c r="I1835" s="95" t="s">
        <v>2744</v>
      </c>
    </row>
    <row r="1836" customFormat="false" ht="12.75" hidden="false" customHeight="false" outlineLevel="0" collapsed="false">
      <c r="I1836" s="95" t="s">
        <v>2745</v>
      </c>
    </row>
    <row r="1837" customFormat="false" ht="12.75" hidden="false" customHeight="false" outlineLevel="0" collapsed="false">
      <c r="I1837" s="95" t="s">
        <v>2746</v>
      </c>
    </row>
    <row r="1838" customFormat="false" ht="12.75" hidden="false" customHeight="false" outlineLevel="0" collapsed="false">
      <c r="I1838" s="95" t="s">
        <v>2747</v>
      </c>
    </row>
    <row r="1839" customFormat="false" ht="12.75" hidden="false" customHeight="false" outlineLevel="0" collapsed="false">
      <c r="I1839" s="95" t="s">
        <v>2748</v>
      </c>
    </row>
    <row r="1840" customFormat="false" ht="12.75" hidden="false" customHeight="false" outlineLevel="0" collapsed="false">
      <c r="I1840" s="95" t="s">
        <v>2749</v>
      </c>
    </row>
    <row r="1841" customFormat="false" ht="12.75" hidden="false" customHeight="false" outlineLevel="0" collapsed="false">
      <c r="I1841" s="95" t="s">
        <v>2750</v>
      </c>
    </row>
    <row r="1842" customFormat="false" ht="12.75" hidden="false" customHeight="false" outlineLevel="0" collapsed="false">
      <c r="I1842" s="95" t="s">
        <v>2751</v>
      </c>
    </row>
    <row r="1843" customFormat="false" ht="12.75" hidden="false" customHeight="false" outlineLevel="0" collapsed="false">
      <c r="I1843" s="95" t="s">
        <v>2752</v>
      </c>
    </row>
    <row r="1844" customFormat="false" ht="12.75" hidden="false" customHeight="false" outlineLevel="0" collapsed="false">
      <c r="I1844" s="95" t="s">
        <v>2753</v>
      </c>
    </row>
    <row r="1845" customFormat="false" ht="12.75" hidden="false" customHeight="false" outlineLevel="0" collapsed="false">
      <c r="I1845" s="95" t="s">
        <v>2754</v>
      </c>
    </row>
    <row r="1846" customFormat="false" ht="25.5" hidden="false" customHeight="false" outlineLevel="0" collapsed="false">
      <c r="I1846" s="95" t="s">
        <v>2755</v>
      </c>
    </row>
    <row r="1847" customFormat="false" ht="12.75" hidden="false" customHeight="false" outlineLevel="0" collapsed="false">
      <c r="I1847" s="95" t="s">
        <v>2756</v>
      </c>
    </row>
    <row r="1848" customFormat="false" ht="12.75" hidden="false" customHeight="false" outlineLevel="0" collapsed="false">
      <c r="I1848" s="95" t="s">
        <v>2757</v>
      </c>
    </row>
    <row r="1849" customFormat="false" ht="12.75" hidden="false" customHeight="false" outlineLevel="0" collapsed="false">
      <c r="I1849" s="95" t="s">
        <v>2758</v>
      </c>
    </row>
    <row r="1850" customFormat="false" ht="12.75" hidden="false" customHeight="false" outlineLevel="0" collapsed="false">
      <c r="I1850" s="95" t="s">
        <v>2759</v>
      </c>
    </row>
    <row r="1851" customFormat="false" ht="12.75" hidden="false" customHeight="false" outlineLevel="0" collapsed="false">
      <c r="I1851" s="95" t="s">
        <v>2760</v>
      </c>
    </row>
    <row r="1852" customFormat="false" ht="12.75" hidden="false" customHeight="false" outlineLevel="0" collapsed="false">
      <c r="I1852" s="95" t="s">
        <v>2761</v>
      </c>
    </row>
    <row r="1853" customFormat="false" ht="12.75" hidden="false" customHeight="false" outlineLevel="0" collapsed="false">
      <c r="I1853" s="95" t="s">
        <v>2762</v>
      </c>
    </row>
    <row r="1854" customFormat="false" ht="12.75" hidden="false" customHeight="false" outlineLevel="0" collapsed="false">
      <c r="I1854" s="95" t="s">
        <v>2763</v>
      </c>
    </row>
    <row r="1855" customFormat="false" ht="12.75" hidden="false" customHeight="false" outlineLevel="0" collapsed="false">
      <c r="I1855" s="95" t="s">
        <v>2764</v>
      </c>
    </row>
    <row r="1856" customFormat="false" ht="12.75" hidden="false" customHeight="false" outlineLevel="0" collapsed="false">
      <c r="I1856" s="95" t="s">
        <v>2765</v>
      </c>
    </row>
    <row r="1857" customFormat="false" ht="12.75" hidden="false" customHeight="false" outlineLevel="0" collapsed="false">
      <c r="I1857" s="95" t="s">
        <v>2766</v>
      </c>
    </row>
    <row r="1858" customFormat="false" ht="12.75" hidden="false" customHeight="false" outlineLevel="0" collapsed="false">
      <c r="I1858" s="95" t="s">
        <v>2767</v>
      </c>
    </row>
    <row r="1859" customFormat="false" ht="12.75" hidden="false" customHeight="false" outlineLevel="0" collapsed="false">
      <c r="I1859" s="95" t="s">
        <v>2768</v>
      </c>
    </row>
    <row r="1860" customFormat="false" ht="12.75" hidden="false" customHeight="false" outlineLevel="0" collapsed="false">
      <c r="I1860" s="95" t="s">
        <v>2769</v>
      </c>
    </row>
    <row r="1861" customFormat="false" ht="12.75" hidden="false" customHeight="false" outlineLevel="0" collapsed="false">
      <c r="I1861" s="95" t="s">
        <v>2770</v>
      </c>
    </row>
    <row r="1862" customFormat="false" ht="12.75" hidden="false" customHeight="false" outlineLevel="0" collapsed="false">
      <c r="I1862" s="95" t="s">
        <v>2771</v>
      </c>
    </row>
    <row r="1863" customFormat="false" ht="12.75" hidden="false" customHeight="false" outlineLevel="0" collapsed="false">
      <c r="I1863" s="95" t="s">
        <v>2772</v>
      </c>
    </row>
    <row r="1864" customFormat="false" ht="12.75" hidden="false" customHeight="false" outlineLevel="0" collapsed="false">
      <c r="I1864" s="95" t="s">
        <v>2773</v>
      </c>
    </row>
    <row r="1865" customFormat="false" ht="12.75" hidden="false" customHeight="false" outlineLevel="0" collapsed="false">
      <c r="I1865" s="95" t="s">
        <v>2774</v>
      </c>
    </row>
    <row r="1866" customFormat="false" ht="12.75" hidden="false" customHeight="false" outlineLevel="0" collapsed="false">
      <c r="I1866" s="95" t="s">
        <v>2775</v>
      </c>
    </row>
    <row r="1867" customFormat="false" ht="12.75" hidden="false" customHeight="false" outlineLevel="0" collapsed="false">
      <c r="I1867" s="95" t="s">
        <v>2776</v>
      </c>
    </row>
    <row r="1868" customFormat="false" ht="12.75" hidden="false" customHeight="false" outlineLevel="0" collapsed="false">
      <c r="I1868" s="95" t="s">
        <v>2777</v>
      </c>
    </row>
    <row r="1869" customFormat="false" ht="12.75" hidden="false" customHeight="false" outlineLevel="0" collapsed="false">
      <c r="I1869" s="95" t="s">
        <v>2778</v>
      </c>
    </row>
    <row r="1870" customFormat="false" ht="12.75" hidden="false" customHeight="false" outlineLevel="0" collapsed="false">
      <c r="I1870" s="95" t="s">
        <v>2779</v>
      </c>
    </row>
    <row r="1871" customFormat="false" ht="12.75" hidden="false" customHeight="false" outlineLevel="0" collapsed="false">
      <c r="I1871" s="95" t="s">
        <v>2780</v>
      </c>
    </row>
    <row r="1872" customFormat="false" ht="12.75" hidden="false" customHeight="false" outlineLevel="0" collapsed="false">
      <c r="I1872" s="95" t="s">
        <v>2781</v>
      </c>
    </row>
    <row r="1873" customFormat="false" ht="12.75" hidden="false" customHeight="false" outlineLevel="0" collapsed="false">
      <c r="I1873" s="95" t="s">
        <v>2782</v>
      </c>
    </row>
    <row r="1874" customFormat="false" ht="12.75" hidden="false" customHeight="false" outlineLevel="0" collapsed="false">
      <c r="I1874" s="95" t="s">
        <v>2783</v>
      </c>
    </row>
    <row r="1875" customFormat="false" ht="12.75" hidden="false" customHeight="false" outlineLevel="0" collapsed="false">
      <c r="I1875" s="95" t="s">
        <v>2784</v>
      </c>
    </row>
    <row r="1876" customFormat="false" ht="12.75" hidden="false" customHeight="false" outlineLevel="0" collapsed="false">
      <c r="I1876" s="95" t="s">
        <v>2785</v>
      </c>
    </row>
    <row r="1877" customFormat="false" ht="12.75" hidden="false" customHeight="false" outlineLevel="0" collapsed="false">
      <c r="I1877" s="95" t="s">
        <v>2786</v>
      </c>
    </row>
    <row r="1878" customFormat="false" ht="12.75" hidden="false" customHeight="false" outlineLevel="0" collapsed="false">
      <c r="I1878" s="95" t="s">
        <v>2787</v>
      </c>
    </row>
    <row r="1879" customFormat="false" ht="12.75" hidden="false" customHeight="false" outlineLevel="0" collapsed="false">
      <c r="I1879" s="95" t="s">
        <v>2788</v>
      </c>
    </row>
    <row r="1880" customFormat="false" ht="12.75" hidden="false" customHeight="false" outlineLevel="0" collapsed="false">
      <c r="I1880" s="95" t="s">
        <v>2789</v>
      </c>
    </row>
    <row r="1881" customFormat="false" ht="12.75" hidden="false" customHeight="false" outlineLevel="0" collapsed="false">
      <c r="I1881" s="95" t="s">
        <v>2790</v>
      </c>
    </row>
    <row r="1882" customFormat="false" ht="12.75" hidden="false" customHeight="false" outlineLevel="0" collapsed="false">
      <c r="I1882" s="95" t="s">
        <v>2791</v>
      </c>
    </row>
    <row r="1883" customFormat="false" ht="12.75" hidden="false" customHeight="false" outlineLevel="0" collapsed="false">
      <c r="I1883" s="95" t="s">
        <v>2792</v>
      </c>
    </row>
    <row r="1884" customFormat="false" ht="12.75" hidden="false" customHeight="false" outlineLevel="0" collapsed="false">
      <c r="I1884" s="95" t="s">
        <v>2793</v>
      </c>
    </row>
    <row r="1885" customFormat="false" ht="12.75" hidden="false" customHeight="false" outlineLevel="0" collapsed="false">
      <c r="I1885" s="95" t="s">
        <v>2794</v>
      </c>
    </row>
    <row r="1886" customFormat="false" ht="12.75" hidden="false" customHeight="false" outlineLevel="0" collapsed="false">
      <c r="I1886" s="95" t="s">
        <v>2795</v>
      </c>
    </row>
    <row r="1887" customFormat="false" ht="12.75" hidden="false" customHeight="false" outlineLevel="0" collapsed="false">
      <c r="I1887" s="95" t="s">
        <v>2796</v>
      </c>
    </row>
    <row r="1888" customFormat="false" ht="12.75" hidden="false" customHeight="false" outlineLevel="0" collapsed="false">
      <c r="I1888" s="95" t="s">
        <v>2797</v>
      </c>
    </row>
    <row r="1889" customFormat="false" ht="12.75" hidden="false" customHeight="false" outlineLevel="0" collapsed="false">
      <c r="I1889" s="95" t="s">
        <v>2798</v>
      </c>
    </row>
    <row r="1890" customFormat="false" ht="12.75" hidden="false" customHeight="false" outlineLevel="0" collapsed="false">
      <c r="I1890" s="95" t="s">
        <v>2799</v>
      </c>
    </row>
    <row r="1891" customFormat="false" ht="12.75" hidden="false" customHeight="false" outlineLevel="0" collapsed="false">
      <c r="I1891" s="95" t="s">
        <v>2800</v>
      </c>
    </row>
    <row r="1892" customFormat="false" ht="25.5" hidden="false" customHeight="false" outlineLevel="0" collapsed="false">
      <c r="I1892" s="95" t="s">
        <v>2801</v>
      </c>
    </row>
    <row r="1893" customFormat="false" ht="12.75" hidden="false" customHeight="false" outlineLevel="0" collapsed="false">
      <c r="I1893" s="95" t="s">
        <v>2802</v>
      </c>
    </row>
    <row r="1894" customFormat="false" ht="12.75" hidden="false" customHeight="false" outlineLevel="0" collapsed="false">
      <c r="I1894" s="95" t="s">
        <v>2803</v>
      </c>
    </row>
    <row r="1895" customFormat="false" ht="12.75" hidden="false" customHeight="false" outlineLevel="0" collapsed="false">
      <c r="I1895" s="95" t="s">
        <v>2804</v>
      </c>
    </row>
    <row r="1896" customFormat="false" ht="12.75" hidden="false" customHeight="false" outlineLevel="0" collapsed="false">
      <c r="I1896" s="95" t="s">
        <v>2805</v>
      </c>
    </row>
    <row r="1897" customFormat="false" ht="12.75" hidden="false" customHeight="false" outlineLevel="0" collapsed="false">
      <c r="I1897" s="95" t="s">
        <v>2806</v>
      </c>
    </row>
    <row r="1898" customFormat="false" ht="12.75" hidden="false" customHeight="false" outlineLevel="0" collapsed="false">
      <c r="I1898" s="95" t="s">
        <v>2807</v>
      </c>
    </row>
    <row r="1899" customFormat="false" ht="12.75" hidden="false" customHeight="false" outlineLevel="0" collapsed="false">
      <c r="I1899" s="95" t="s">
        <v>2808</v>
      </c>
    </row>
    <row r="1900" customFormat="false" ht="12.75" hidden="false" customHeight="false" outlineLevel="0" collapsed="false">
      <c r="I1900" s="95" t="s">
        <v>2809</v>
      </c>
    </row>
    <row r="1901" customFormat="false" ht="12.75" hidden="false" customHeight="false" outlineLevel="0" collapsed="false">
      <c r="I1901" s="95" t="s">
        <v>2810</v>
      </c>
    </row>
    <row r="1902" customFormat="false" ht="12.75" hidden="false" customHeight="false" outlineLevel="0" collapsed="false">
      <c r="I1902" s="95" t="s">
        <v>2811</v>
      </c>
    </row>
    <row r="1903" customFormat="false" ht="12.75" hidden="false" customHeight="false" outlineLevel="0" collapsed="false">
      <c r="I1903" s="95" t="s">
        <v>2812</v>
      </c>
    </row>
    <row r="1904" customFormat="false" ht="12.75" hidden="false" customHeight="false" outlineLevel="0" collapsed="false">
      <c r="I1904" s="95" t="s">
        <v>2813</v>
      </c>
    </row>
    <row r="1905" customFormat="false" ht="12.75" hidden="false" customHeight="false" outlineLevel="0" collapsed="false">
      <c r="I1905" s="95" t="s">
        <v>2814</v>
      </c>
    </row>
    <row r="1906" customFormat="false" ht="12.75" hidden="false" customHeight="false" outlineLevel="0" collapsed="false">
      <c r="I1906" s="95" t="s">
        <v>2815</v>
      </c>
    </row>
    <row r="1907" customFormat="false" ht="12.75" hidden="false" customHeight="false" outlineLevel="0" collapsed="false">
      <c r="I1907" s="95" t="s">
        <v>2816</v>
      </c>
    </row>
    <row r="1908" customFormat="false" ht="12.75" hidden="false" customHeight="false" outlineLevel="0" collapsed="false">
      <c r="I1908" s="95" t="s">
        <v>2817</v>
      </c>
    </row>
    <row r="1909" customFormat="false" ht="12.75" hidden="false" customHeight="false" outlineLevel="0" collapsed="false">
      <c r="I1909" s="95" t="s">
        <v>2818</v>
      </c>
    </row>
    <row r="1910" customFormat="false" ht="12.75" hidden="false" customHeight="false" outlineLevel="0" collapsed="false">
      <c r="I1910" s="95" t="s">
        <v>2819</v>
      </c>
    </row>
    <row r="1911" customFormat="false" ht="12.75" hidden="false" customHeight="false" outlineLevel="0" collapsed="false">
      <c r="I1911" s="95" t="s">
        <v>2820</v>
      </c>
    </row>
    <row r="1912" customFormat="false" ht="12.75" hidden="false" customHeight="false" outlineLevel="0" collapsed="false">
      <c r="I1912" s="95" t="s">
        <v>2821</v>
      </c>
    </row>
    <row r="1913" customFormat="false" ht="12.75" hidden="false" customHeight="false" outlineLevel="0" collapsed="false">
      <c r="I1913" s="95" t="s">
        <v>2822</v>
      </c>
    </row>
    <row r="1914" customFormat="false" ht="12.75" hidden="false" customHeight="false" outlineLevel="0" collapsed="false">
      <c r="I1914" s="95" t="s">
        <v>2823</v>
      </c>
    </row>
    <row r="1915" customFormat="false" ht="12.75" hidden="false" customHeight="false" outlineLevel="0" collapsed="false">
      <c r="I1915" s="95" t="s">
        <v>2824</v>
      </c>
    </row>
    <row r="1916" customFormat="false" ht="12.75" hidden="false" customHeight="false" outlineLevel="0" collapsed="false">
      <c r="I1916" s="95" t="s">
        <v>2825</v>
      </c>
    </row>
    <row r="1917" customFormat="false" ht="12.75" hidden="false" customHeight="false" outlineLevel="0" collapsed="false">
      <c r="I1917" s="95" t="s">
        <v>2826</v>
      </c>
    </row>
    <row r="1918" customFormat="false" ht="12.75" hidden="false" customHeight="false" outlineLevel="0" collapsed="false">
      <c r="I1918" s="95" t="s">
        <v>2827</v>
      </c>
    </row>
    <row r="1919" customFormat="false" ht="12.75" hidden="false" customHeight="false" outlineLevel="0" collapsed="false">
      <c r="I1919" s="95" t="s">
        <v>2828</v>
      </c>
    </row>
    <row r="1920" customFormat="false" ht="12.75" hidden="false" customHeight="false" outlineLevel="0" collapsed="false">
      <c r="I1920" s="95" t="s">
        <v>2829</v>
      </c>
    </row>
    <row r="1921" customFormat="false" ht="12.75" hidden="false" customHeight="false" outlineLevel="0" collapsed="false">
      <c r="I1921" s="95" t="s">
        <v>2830</v>
      </c>
    </row>
    <row r="1922" customFormat="false" ht="12.75" hidden="false" customHeight="false" outlineLevel="0" collapsed="false">
      <c r="I1922" s="95" t="s">
        <v>2831</v>
      </c>
    </row>
    <row r="1923" customFormat="false" ht="12.75" hidden="false" customHeight="false" outlineLevel="0" collapsed="false">
      <c r="I1923" s="95" t="s">
        <v>2832</v>
      </c>
    </row>
    <row r="1924" customFormat="false" ht="12.75" hidden="false" customHeight="false" outlineLevel="0" collapsed="false">
      <c r="I1924" s="95" t="s">
        <v>2833</v>
      </c>
    </row>
    <row r="1925" customFormat="false" ht="12.75" hidden="false" customHeight="false" outlineLevel="0" collapsed="false">
      <c r="I1925" s="95" t="s">
        <v>2834</v>
      </c>
    </row>
    <row r="1926" customFormat="false" ht="12.75" hidden="false" customHeight="false" outlineLevel="0" collapsed="false">
      <c r="I1926" s="95" t="s">
        <v>2835</v>
      </c>
    </row>
    <row r="1927" customFormat="false" ht="12.75" hidden="false" customHeight="false" outlineLevel="0" collapsed="false">
      <c r="I1927" s="95" t="s">
        <v>2836</v>
      </c>
    </row>
    <row r="1928" customFormat="false" ht="12.75" hidden="false" customHeight="false" outlineLevel="0" collapsed="false">
      <c r="I1928" s="95" t="s">
        <v>2837</v>
      </c>
    </row>
    <row r="1929" customFormat="false" ht="12.75" hidden="false" customHeight="false" outlineLevel="0" collapsed="false">
      <c r="I1929" s="95" t="s">
        <v>2838</v>
      </c>
    </row>
    <row r="1930" customFormat="false" ht="12.75" hidden="false" customHeight="false" outlineLevel="0" collapsed="false">
      <c r="I1930" s="95" t="s">
        <v>2839</v>
      </c>
    </row>
    <row r="1931" customFormat="false" ht="25.5" hidden="false" customHeight="false" outlineLevel="0" collapsed="false">
      <c r="I1931" s="95" t="s">
        <v>2840</v>
      </c>
    </row>
    <row r="1932" customFormat="false" ht="12.75" hidden="false" customHeight="false" outlineLevel="0" collapsed="false">
      <c r="I1932" s="95" t="s">
        <v>2841</v>
      </c>
    </row>
    <row r="1933" customFormat="false" ht="12.75" hidden="false" customHeight="false" outlineLevel="0" collapsed="false">
      <c r="I1933" s="95" t="s">
        <v>2842</v>
      </c>
    </row>
    <row r="1934" customFormat="false" ht="25.5" hidden="false" customHeight="false" outlineLevel="0" collapsed="false">
      <c r="I1934" s="95" t="s">
        <v>2843</v>
      </c>
    </row>
    <row r="1935" customFormat="false" ht="12.75" hidden="false" customHeight="false" outlineLevel="0" collapsed="false">
      <c r="I1935" s="95" t="s">
        <v>2844</v>
      </c>
    </row>
    <row r="1936" customFormat="false" ht="12.75" hidden="false" customHeight="false" outlineLevel="0" collapsed="false">
      <c r="I1936" s="95" t="s">
        <v>2845</v>
      </c>
    </row>
    <row r="1937" customFormat="false" ht="12.75" hidden="false" customHeight="false" outlineLevel="0" collapsed="false">
      <c r="I1937" s="95" t="s">
        <v>2846</v>
      </c>
    </row>
    <row r="1938" customFormat="false" ht="12.75" hidden="false" customHeight="false" outlineLevel="0" collapsed="false">
      <c r="I1938" s="95" t="s">
        <v>2847</v>
      </c>
    </row>
    <row r="1939" customFormat="false" ht="25.5" hidden="false" customHeight="false" outlineLevel="0" collapsed="false">
      <c r="I1939" s="95" t="s">
        <v>2848</v>
      </c>
    </row>
    <row r="1940" customFormat="false" ht="12.75" hidden="false" customHeight="false" outlineLevel="0" collapsed="false">
      <c r="I1940" s="95" t="s">
        <v>2849</v>
      </c>
    </row>
    <row r="1941" customFormat="false" ht="12.75" hidden="false" customHeight="false" outlineLevel="0" collapsed="false">
      <c r="I1941" s="95" t="s">
        <v>2850</v>
      </c>
    </row>
    <row r="1942" customFormat="false" ht="25.5" hidden="false" customHeight="false" outlineLevel="0" collapsed="false">
      <c r="I1942" s="95" t="s">
        <v>2851</v>
      </c>
    </row>
    <row r="1943" customFormat="false" ht="25.5" hidden="false" customHeight="false" outlineLevel="0" collapsed="false">
      <c r="I1943" s="95" t="s">
        <v>2851</v>
      </c>
    </row>
    <row r="1944" customFormat="false" ht="12.75" hidden="false" customHeight="false" outlineLevel="0" collapsed="false">
      <c r="I1944" s="95" t="s">
        <v>2852</v>
      </c>
    </row>
    <row r="1945" customFormat="false" ht="12.75" hidden="false" customHeight="false" outlineLevel="0" collapsed="false">
      <c r="I1945" s="95" t="s">
        <v>2853</v>
      </c>
    </row>
    <row r="1946" customFormat="false" ht="25.5" hidden="false" customHeight="false" outlineLevel="0" collapsed="false">
      <c r="I1946" s="95" t="s">
        <v>2854</v>
      </c>
    </row>
    <row r="1947" customFormat="false" ht="12.75" hidden="false" customHeight="false" outlineLevel="0" collapsed="false">
      <c r="I1947" s="95" t="s">
        <v>2855</v>
      </c>
    </row>
    <row r="1948" customFormat="false" ht="12.75" hidden="false" customHeight="false" outlineLevel="0" collapsed="false">
      <c r="I1948" s="95" t="s">
        <v>2856</v>
      </c>
    </row>
    <row r="1949" customFormat="false" ht="12.75" hidden="false" customHeight="false" outlineLevel="0" collapsed="false">
      <c r="I1949" s="95" t="s">
        <v>2857</v>
      </c>
    </row>
    <row r="1950" customFormat="false" ht="12.75" hidden="false" customHeight="false" outlineLevel="0" collapsed="false">
      <c r="I1950" s="95" t="s">
        <v>2858</v>
      </c>
    </row>
    <row r="1951" customFormat="false" ht="12.75" hidden="false" customHeight="false" outlineLevel="0" collapsed="false">
      <c r="I1951" s="95" t="s">
        <v>2859</v>
      </c>
    </row>
    <row r="1952" customFormat="false" ht="12.75" hidden="false" customHeight="false" outlineLevel="0" collapsed="false">
      <c r="I1952" s="95" t="s">
        <v>2860</v>
      </c>
    </row>
    <row r="1953" customFormat="false" ht="12.75" hidden="false" customHeight="false" outlineLevel="0" collapsed="false">
      <c r="I1953" s="95" t="s">
        <v>2861</v>
      </c>
    </row>
    <row r="1954" customFormat="false" ht="12.75" hidden="false" customHeight="false" outlineLevel="0" collapsed="false">
      <c r="I1954" s="95" t="s">
        <v>2862</v>
      </c>
    </row>
    <row r="1955" customFormat="false" ht="12.75" hidden="false" customHeight="false" outlineLevel="0" collapsed="false">
      <c r="I1955" s="95" t="s">
        <v>2863</v>
      </c>
    </row>
    <row r="1956" customFormat="false" ht="25.5" hidden="false" customHeight="false" outlineLevel="0" collapsed="false">
      <c r="I1956" s="95" t="s">
        <v>2864</v>
      </c>
    </row>
    <row r="1957" customFormat="false" ht="12.75" hidden="false" customHeight="false" outlineLevel="0" collapsed="false">
      <c r="I1957" s="95" t="s">
        <v>2865</v>
      </c>
    </row>
    <row r="1958" customFormat="false" ht="12.75" hidden="false" customHeight="false" outlineLevel="0" collapsed="false">
      <c r="I1958" s="95" t="s">
        <v>2866</v>
      </c>
    </row>
    <row r="1959" customFormat="false" ht="12.75" hidden="false" customHeight="false" outlineLevel="0" collapsed="false">
      <c r="I1959" s="95" t="s">
        <v>2867</v>
      </c>
    </row>
    <row r="1960" customFormat="false" ht="25.5" hidden="false" customHeight="false" outlineLevel="0" collapsed="false">
      <c r="I1960" s="95" t="s">
        <v>2868</v>
      </c>
    </row>
    <row r="1961" customFormat="false" ht="12.75" hidden="false" customHeight="false" outlineLevel="0" collapsed="false">
      <c r="I1961" s="95" t="s">
        <v>2869</v>
      </c>
    </row>
    <row r="1962" customFormat="false" ht="25.5" hidden="false" customHeight="false" outlineLevel="0" collapsed="false">
      <c r="I1962" s="95" t="s">
        <v>2870</v>
      </c>
    </row>
    <row r="1963" customFormat="false" ht="12.75" hidden="false" customHeight="false" outlineLevel="0" collapsed="false">
      <c r="I1963" s="95" t="s">
        <v>2871</v>
      </c>
    </row>
    <row r="1964" customFormat="false" ht="25.5" hidden="false" customHeight="false" outlineLevel="0" collapsed="false">
      <c r="I1964" s="95" t="s">
        <v>2872</v>
      </c>
    </row>
    <row r="1965" customFormat="false" ht="25.5" hidden="false" customHeight="false" outlineLevel="0" collapsed="false">
      <c r="I1965" s="95" t="s">
        <v>2873</v>
      </c>
    </row>
    <row r="1966" customFormat="false" ht="12.75" hidden="false" customHeight="false" outlineLevel="0" collapsed="false">
      <c r="I1966" s="95" t="s">
        <v>2874</v>
      </c>
    </row>
    <row r="1967" customFormat="false" ht="12.75" hidden="false" customHeight="false" outlineLevel="0" collapsed="false">
      <c r="I1967" s="95" t="s">
        <v>2875</v>
      </c>
    </row>
    <row r="1968" customFormat="false" ht="12.75" hidden="false" customHeight="false" outlineLevel="0" collapsed="false">
      <c r="I1968" s="95" t="s">
        <v>2876</v>
      </c>
    </row>
    <row r="1969" customFormat="false" ht="12.75" hidden="false" customHeight="false" outlineLevel="0" collapsed="false">
      <c r="I1969" s="95" t="s">
        <v>2877</v>
      </c>
    </row>
    <row r="1970" customFormat="false" ht="12.75" hidden="false" customHeight="false" outlineLevel="0" collapsed="false">
      <c r="I1970" s="95" t="s">
        <v>2878</v>
      </c>
    </row>
    <row r="1971" customFormat="false" ht="12.75" hidden="false" customHeight="false" outlineLevel="0" collapsed="false">
      <c r="I1971" s="95" t="s">
        <v>2879</v>
      </c>
    </row>
    <row r="1972" customFormat="false" ht="12.75" hidden="false" customHeight="false" outlineLevel="0" collapsed="false">
      <c r="I1972" s="95" t="s">
        <v>2880</v>
      </c>
    </row>
    <row r="1973" customFormat="false" ht="12.75" hidden="false" customHeight="false" outlineLevel="0" collapsed="false">
      <c r="I1973" s="95" t="s">
        <v>2881</v>
      </c>
    </row>
    <row r="1974" customFormat="false" ht="12.75" hidden="false" customHeight="false" outlineLevel="0" collapsed="false">
      <c r="I1974" s="95" t="s">
        <v>2882</v>
      </c>
    </row>
    <row r="1975" customFormat="false" ht="12.75" hidden="false" customHeight="false" outlineLevel="0" collapsed="false">
      <c r="I1975" s="95" t="s">
        <v>2883</v>
      </c>
    </row>
    <row r="1976" customFormat="false" ht="12.75" hidden="false" customHeight="false" outlineLevel="0" collapsed="false">
      <c r="I1976" s="95" t="s">
        <v>2884</v>
      </c>
    </row>
    <row r="1977" customFormat="false" ht="12.75" hidden="false" customHeight="false" outlineLevel="0" collapsed="false">
      <c r="I1977" s="95" t="s">
        <v>2885</v>
      </c>
    </row>
    <row r="1978" customFormat="false" ht="12.75" hidden="false" customHeight="false" outlineLevel="0" collapsed="false">
      <c r="I1978" s="95" t="s">
        <v>2886</v>
      </c>
    </row>
    <row r="1979" customFormat="false" ht="12.75" hidden="false" customHeight="false" outlineLevel="0" collapsed="false">
      <c r="I1979" s="95" t="s">
        <v>2887</v>
      </c>
    </row>
    <row r="1980" customFormat="false" ht="12.75" hidden="false" customHeight="false" outlineLevel="0" collapsed="false">
      <c r="I1980" s="95" t="s">
        <v>2888</v>
      </c>
    </row>
    <row r="1981" customFormat="false" ht="12.75" hidden="false" customHeight="false" outlineLevel="0" collapsed="false">
      <c r="I1981" s="95" t="s">
        <v>2889</v>
      </c>
    </row>
    <row r="1982" customFormat="false" ht="12.75" hidden="false" customHeight="false" outlineLevel="0" collapsed="false">
      <c r="I1982" s="95" t="s">
        <v>2890</v>
      </c>
    </row>
    <row r="1983" customFormat="false" ht="12.75" hidden="false" customHeight="false" outlineLevel="0" collapsed="false">
      <c r="I1983" s="95" t="s">
        <v>2891</v>
      </c>
    </row>
    <row r="1984" customFormat="false" ht="12.75" hidden="false" customHeight="false" outlineLevel="0" collapsed="false">
      <c r="I1984" s="95" t="s">
        <v>2892</v>
      </c>
    </row>
    <row r="1985" customFormat="false" ht="12.75" hidden="false" customHeight="false" outlineLevel="0" collapsed="false">
      <c r="I1985" s="95" t="s">
        <v>2893</v>
      </c>
    </row>
    <row r="1986" customFormat="false" ht="12.75" hidden="false" customHeight="false" outlineLevel="0" collapsed="false">
      <c r="I1986" s="95" t="s">
        <v>2894</v>
      </c>
    </row>
    <row r="1987" customFormat="false" ht="12.75" hidden="false" customHeight="false" outlineLevel="0" collapsed="false">
      <c r="I1987" s="95" t="s">
        <v>2895</v>
      </c>
    </row>
    <row r="1988" customFormat="false" ht="12.75" hidden="false" customHeight="false" outlineLevel="0" collapsed="false">
      <c r="I1988" s="95" t="s">
        <v>2896</v>
      </c>
    </row>
    <row r="1989" customFormat="false" ht="25.5" hidden="false" customHeight="false" outlineLevel="0" collapsed="false">
      <c r="I1989" s="95" t="s">
        <v>2897</v>
      </c>
    </row>
    <row r="1990" customFormat="false" ht="12.75" hidden="false" customHeight="false" outlineLevel="0" collapsed="false">
      <c r="I1990" s="95" t="s">
        <v>2898</v>
      </c>
    </row>
    <row r="1991" customFormat="false" ht="12.75" hidden="false" customHeight="false" outlineLevel="0" collapsed="false">
      <c r="I1991" s="95" t="s">
        <v>2899</v>
      </c>
    </row>
    <row r="1992" customFormat="false" ht="12.75" hidden="false" customHeight="false" outlineLevel="0" collapsed="false">
      <c r="I1992" s="95" t="s">
        <v>2900</v>
      </c>
    </row>
    <row r="1993" customFormat="false" ht="12.75" hidden="false" customHeight="false" outlineLevel="0" collapsed="false">
      <c r="I1993" s="95" t="s">
        <v>2901</v>
      </c>
    </row>
    <row r="1994" customFormat="false" ht="12.75" hidden="false" customHeight="false" outlineLevel="0" collapsed="false">
      <c r="I1994" s="95" t="s">
        <v>2902</v>
      </c>
    </row>
    <row r="1995" customFormat="false" ht="12.75" hidden="false" customHeight="false" outlineLevel="0" collapsed="false">
      <c r="I1995" s="95" t="s">
        <v>2903</v>
      </c>
    </row>
    <row r="1996" customFormat="false" ht="12.75" hidden="false" customHeight="false" outlineLevel="0" collapsed="false">
      <c r="I1996" s="95" t="s">
        <v>2904</v>
      </c>
    </row>
    <row r="1997" customFormat="false" ht="12.75" hidden="false" customHeight="false" outlineLevel="0" collapsed="false">
      <c r="I1997" s="95" t="s">
        <v>2905</v>
      </c>
    </row>
    <row r="1998" customFormat="false" ht="12.75" hidden="false" customHeight="false" outlineLevel="0" collapsed="false">
      <c r="I1998" s="95" t="s">
        <v>2906</v>
      </c>
    </row>
    <row r="1999" customFormat="false" ht="12.75" hidden="false" customHeight="false" outlineLevel="0" collapsed="false">
      <c r="I1999" s="95" t="s">
        <v>2907</v>
      </c>
    </row>
    <row r="2000" customFormat="false" ht="12.75" hidden="false" customHeight="false" outlineLevel="0" collapsed="false">
      <c r="I2000" s="95" t="s">
        <v>2908</v>
      </c>
    </row>
    <row r="2001" customFormat="false" ht="25.5" hidden="false" customHeight="false" outlineLevel="0" collapsed="false">
      <c r="I2001" s="95" t="s">
        <v>2909</v>
      </c>
    </row>
    <row r="2002" customFormat="false" ht="12.75" hidden="false" customHeight="false" outlineLevel="0" collapsed="false">
      <c r="I2002" s="95" t="s">
        <v>2910</v>
      </c>
    </row>
    <row r="2003" customFormat="false" ht="12.75" hidden="false" customHeight="false" outlineLevel="0" collapsed="false">
      <c r="I2003" s="95" t="s">
        <v>2911</v>
      </c>
    </row>
    <row r="2004" customFormat="false" ht="25.5" hidden="false" customHeight="false" outlineLevel="0" collapsed="false">
      <c r="I2004" s="95" t="s">
        <v>2912</v>
      </c>
    </row>
    <row r="2005" customFormat="false" ht="12.75" hidden="false" customHeight="false" outlineLevel="0" collapsed="false">
      <c r="I2005" s="95" t="s">
        <v>2913</v>
      </c>
    </row>
    <row r="2006" customFormat="false" ht="25.5" hidden="false" customHeight="false" outlineLevel="0" collapsed="false">
      <c r="I2006" s="95" t="s">
        <v>2914</v>
      </c>
    </row>
    <row r="2007" customFormat="false" ht="12.75" hidden="false" customHeight="false" outlineLevel="0" collapsed="false">
      <c r="I2007" s="95" t="s">
        <v>2915</v>
      </c>
    </row>
    <row r="2008" customFormat="false" ht="25.5" hidden="false" customHeight="false" outlineLevel="0" collapsed="false">
      <c r="I2008" s="95" t="s">
        <v>2916</v>
      </c>
    </row>
    <row r="2009" customFormat="false" ht="25.5" hidden="false" customHeight="false" outlineLevel="0" collapsed="false">
      <c r="I2009" s="95" t="s">
        <v>2917</v>
      </c>
    </row>
    <row r="2010" customFormat="false" ht="12.75" hidden="false" customHeight="false" outlineLevel="0" collapsed="false">
      <c r="I2010" s="95" t="s">
        <v>2918</v>
      </c>
    </row>
    <row r="2011" customFormat="false" ht="25.5" hidden="false" customHeight="false" outlineLevel="0" collapsed="false">
      <c r="I2011" s="95" t="s">
        <v>2919</v>
      </c>
    </row>
    <row r="2012" customFormat="false" ht="12.75" hidden="false" customHeight="false" outlineLevel="0" collapsed="false">
      <c r="I2012" s="95" t="s">
        <v>2920</v>
      </c>
    </row>
    <row r="2013" customFormat="false" ht="12.75" hidden="false" customHeight="false" outlineLevel="0" collapsed="false">
      <c r="I2013" s="95" t="s">
        <v>2921</v>
      </c>
    </row>
    <row r="2014" customFormat="false" ht="12.75" hidden="false" customHeight="false" outlineLevel="0" collapsed="false">
      <c r="I2014" s="95" t="s">
        <v>2922</v>
      </c>
    </row>
    <row r="2015" customFormat="false" ht="12.75" hidden="false" customHeight="false" outlineLevel="0" collapsed="false">
      <c r="I2015" s="95" t="s">
        <v>2923</v>
      </c>
    </row>
    <row r="2016" customFormat="false" ht="12.75" hidden="false" customHeight="false" outlineLevel="0" collapsed="false">
      <c r="I2016" s="95" t="s">
        <v>2924</v>
      </c>
    </row>
    <row r="2017" customFormat="false" ht="12.75" hidden="false" customHeight="false" outlineLevel="0" collapsed="false">
      <c r="I2017" s="95" t="s">
        <v>2925</v>
      </c>
    </row>
    <row r="2018" customFormat="false" ht="12.75" hidden="false" customHeight="false" outlineLevel="0" collapsed="false">
      <c r="I2018" s="95" t="s">
        <v>2926</v>
      </c>
    </row>
    <row r="2019" customFormat="false" ht="12.75" hidden="false" customHeight="false" outlineLevel="0" collapsed="false">
      <c r="I2019" s="95" t="s">
        <v>2927</v>
      </c>
    </row>
    <row r="2020" customFormat="false" ht="12.75" hidden="false" customHeight="false" outlineLevel="0" collapsed="false">
      <c r="I2020" s="95" t="s">
        <v>2928</v>
      </c>
    </row>
    <row r="2021" customFormat="false" ht="12.75" hidden="false" customHeight="false" outlineLevel="0" collapsed="false">
      <c r="I2021" s="95" t="s">
        <v>2929</v>
      </c>
    </row>
    <row r="2022" customFormat="false" ht="25.5" hidden="false" customHeight="false" outlineLevel="0" collapsed="false">
      <c r="I2022" s="95" t="s">
        <v>2930</v>
      </c>
    </row>
    <row r="2023" customFormat="false" ht="12.75" hidden="false" customHeight="false" outlineLevel="0" collapsed="false">
      <c r="I2023" s="95" t="s">
        <v>2931</v>
      </c>
    </row>
    <row r="2024" customFormat="false" ht="25.5" hidden="false" customHeight="false" outlineLevel="0" collapsed="false">
      <c r="I2024" s="95" t="s">
        <v>2932</v>
      </c>
    </row>
    <row r="2025" customFormat="false" ht="12.75" hidden="false" customHeight="false" outlineLevel="0" collapsed="false">
      <c r="I2025" s="95" t="s">
        <v>2933</v>
      </c>
    </row>
    <row r="2026" customFormat="false" ht="12.75" hidden="false" customHeight="false" outlineLevel="0" collapsed="false">
      <c r="I2026" s="95" t="s">
        <v>2934</v>
      </c>
    </row>
    <row r="2027" customFormat="false" ht="12.75" hidden="false" customHeight="false" outlineLevel="0" collapsed="false">
      <c r="I2027" s="95" t="s">
        <v>2935</v>
      </c>
    </row>
    <row r="2028" customFormat="false" ht="12.75" hidden="false" customHeight="false" outlineLevel="0" collapsed="false">
      <c r="I2028" s="95" t="s">
        <v>2936</v>
      </c>
    </row>
    <row r="2029" customFormat="false" ht="25.5" hidden="false" customHeight="false" outlineLevel="0" collapsed="false">
      <c r="I2029" s="95" t="s">
        <v>2937</v>
      </c>
    </row>
    <row r="2030" customFormat="false" ht="12.75" hidden="false" customHeight="false" outlineLevel="0" collapsed="false">
      <c r="I2030" s="95" t="s">
        <v>2938</v>
      </c>
    </row>
    <row r="2031" customFormat="false" ht="12.75" hidden="false" customHeight="false" outlineLevel="0" collapsed="false">
      <c r="I2031" s="95" t="s">
        <v>2939</v>
      </c>
    </row>
    <row r="2032" customFormat="false" ht="12.75" hidden="false" customHeight="false" outlineLevel="0" collapsed="false">
      <c r="I2032" s="95" t="s">
        <v>2940</v>
      </c>
    </row>
    <row r="2033" customFormat="false" ht="12.75" hidden="false" customHeight="false" outlineLevel="0" collapsed="false">
      <c r="I2033" s="95" t="s">
        <v>2941</v>
      </c>
    </row>
    <row r="2034" customFormat="false" ht="12.75" hidden="false" customHeight="false" outlineLevel="0" collapsed="false">
      <c r="I2034" s="95" t="s">
        <v>2942</v>
      </c>
    </row>
    <row r="2035" customFormat="false" ht="25.5" hidden="false" customHeight="false" outlineLevel="0" collapsed="false">
      <c r="I2035" s="95" t="s">
        <v>2943</v>
      </c>
    </row>
    <row r="2036" customFormat="false" ht="12.75" hidden="false" customHeight="false" outlineLevel="0" collapsed="false">
      <c r="I2036" s="95" t="s">
        <v>2944</v>
      </c>
    </row>
    <row r="2037" customFormat="false" ht="12.75" hidden="false" customHeight="false" outlineLevel="0" collapsed="false">
      <c r="I2037" s="95" t="s">
        <v>2945</v>
      </c>
    </row>
    <row r="2038" customFormat="false" ht="12.75" hidden="false" customHeight="false" outlineLevel="0" collapsed="false">
      <c r="I2038" s="95" t="s">
        <v>2946</v>
      </c>
    </row>
    <row r="2039" customFormat="false" ht="12.75" hidden="false" customHeight="false" outlineLevel="0" collapsed="false">
      <c r="I2039" s="95" t="s">
        <v>2947</v>
      </c>
    </row>
    <row r="2040" customFormat="false" ht="12.75" hidden="false" customHeight="false" outlineLevel="0" collapsed="false">
      <c r="I2040" s="95" t="s">
        <v>2948</v>
      </c>
    </row>
    <row r="2041" customFormat="false" ht="12.75" hidden="false" customHeight="false" outlineLevel="0" collapsed="false">
      <c r="I2041" s="95" t="s">
        <v>2949</v>
      </c>
    </row>
    <row r="2042" customFormat="false" ht="12.75" hidden="false" customHeight="false" outlineLevel="0" collapsed="false">
      <c r="I2042" s="95" t="s">
        <v>2950</v>
      </c>
    </row>
    <row r="2043" customFormat="false" ht="12.75" hidden="false" customHeight="false" outlineLevel="0" collapsed="false">
      <c r="I2043" s="95" t="s">
        <v>2951</v>
      </c>
    </row>
    <row r="2044" customFormat="false" ht="12.75" hidden="false" customHeight="false" outlineLevel="0" collapsed="false">
      <c r="I2044" s="95" t="s">
        <v>2952</v>
      </c>
    </row>
    <row r="2045" customFormat="false" ht="12.75" hidden="false" customHeight="false" outlineLevel="0" collapsed="false">
      <c r="I2045" s="95" t="s">
        <v>2953</v>
      </c>
    </row>
    <row r="2046" customFormat="false" ht="12.75" hidden="false" customHeight="false" outlineLevel="0" collapsed="false">
      <c r="I2046" s="95" t="s">
        <v>2954</v>
      </c>
    </row>
    <row r="2047" customFormat="false" ht="12.75" hidden="false" customHeight="false" outlineLevel="0" collapsed="false">
      <c r="I2047" s="95" t="s">
        <v>2955</v>
      </c>
    </row>
    <row r="2048" customFormat="false" ht="25.5" hidden="false" customHeight="false" outlineLevel="0" collapsed="false">
      <c r="I2048" s="95" t="s">
        <v>2956</v>
      </c>
    </row>
    <row r="2049" customFormat="false" ht="12.75" hidden="false" customHeight="false" outlineLevel="0" collapsed="false">
      <c r="I2049" s="95" t="s">
        <v>2957</v>
      </c>
    </row>
    <row r="2050" customFormat="false" ht="12.75" hidden="false" customHeight="false" outlineLevel="0" collapsed="false">
      <c r="I2050" s="95" t="s">
        <v>2958</v>
      </c>
    </row>
    <row r="2051" customFormat="false" ht="12.75" hidden="false" customHeight="false" outlineLevel="0" collapsed="false">
      <c r="I2051" s="95" t="s">
        <v>2959</v>
      </c>
    </row>
    <row r="2052" customFormat="false" ht="25.5" hidden="false" customHeight="false" outlineLevel="0" collapsed="false">
      <c r="I2052" s="95" t="s">
        <v>2960</v>
      </c>
    </row>
    <row r="2053" customFormat="false" ht="25.5" hidden="false" customHeight="false" outlineLevel="0" collapsed="false">
      <c r="I2053" s="95" t="s">
        <v>2961</v>
      </c>
    </row>
    <row r="2054" customFormat="false" ht="12.75" hidden="false" customHeight="false" outlineLevel="0" collapsed="false">
      <c r="I2054" s="95" t="s">
        <v>2962</v>
      </c>
    </row>
    <row r="2055" customFormat="false" ht="25.5" hidden="false" customHeight="false" outlineLevel="0" collapsed="false">
      <c r="I2055" s="95" t="s">
        <v>2963</v>
      </c>
    </row>
    <row r="2056" customFormat="false" ht="12.75" hidden="false" customHeight="false" outlineLevel="0" collapsed="false">
      <c r="I2056" s="95" t="s">
        <v>2964</v>
      </c>
    </row>
    <row r="2057" customFormat="false" ht="12.75" hidden="false" customHeight="false" outlineLevel="0" collapsed="false">
      <c r="I2057" s="95" t="s">
        <v>2965</v>
      </c>
    </row>
    <row r="2058" customFormat="false" ht="12.75" hidden="false" customHeight="false" outlineLevel="0" collapsed="false">
      <c r="I2058" s="95" t="s">
        <v>2966</v>
      </c>
    </row>
    <row r="2059" customFormat="false" ht="25.5" hidden="false" customHeight="false" outlineLevel="0" collapsed="false">
      <c r="I2059" s="95" t="s">
        <v>2967</v>
      </c>
    </row>
    <row r="2060" customFormat="false" ht="12.75" hidden="false" customHeight="false" outlineLevel="0" collapsed="false">
      <c r="I2060" s="95" t="s">
        <v>2968</v>
      </c>
    </row>
    <row r="2061" customFormat="false" ht="12.75" hidden="false" customHeight="false" outlineLevel="0" collapsed="false">
      <c r="I2061" s="95" t="s">
        <v>2969</v>
      </c>
    </row>
    <row r="2062" customFormat="false" ht="25.5" hidden="false" customHeight="false" outlineLevel="0" collapsed="false">
      <c r="I2062" s="95" t="s">
        <v>2970</v>
      </c>
    </row>
    <row r="2063" customFormat="false" ht="12.75" hidden="false" customHeight="false" outlineLevel="0" collapsed="false">
      <c r="I2063" s="95" t="s">
        <v>2971</v>
      </c>
    </row>
    <row r="2064" customFormat="false" ht="12.75" hidden="false" customHeight="false" outlineLevel="0" collapsed="false">
      <c r="I2064" s="95" t="s">
        <v>2972</v>
      </c>
    </row>
    <row r="2065" customFormat="false" ht="12.75" hidden="false" customHeight="false" outlineLevel="0" collapsed="false">
      <c r="I2065" s="95" t="s">
        <v>2973</v>
      </c>
    </row>
    <row r="2066" customFormat="false" ht="12.75" hidden="false" customHeight="false" outlineLevel="0" collapsed="false">
      <c r="I2066" s="95" t="s">
        <v>2974</v>
      </c>
    </row>
    <row r="2067" customFormat="false" ht="25.5" hidden="false" customHeight="false" outlineLevel="0" collapsed="false">
      <c r="I2067" s="95" t="s">
        <v>2975</v>
      </c>
    </row>
    <row r="2068" customFormat="false" ht="12.75" hidden="false" customHeight="false" outlineLevel="0" collapsed="false">
      <c r="I2068" s="95" t="s">
        <v>2976</v>
      </c>
    </row>
    <row r="2069" customFormat="false" ht="12.75" hidden="false" customHeight="false" outlineLevel="0" collapsed="false">
      <c r="I2069" s="95" t="s">
        <v>2977</v>
      </c>
    </row>
    <row r="2070" customFormat="false" ht="12.75" hidden="false" customHeight="false" outlineLevel="0" collapsed="false">
      <c r="I2070" s="95" t="s">
        <v>2978</v>
      </c>
    </row>
    <row r="2071" customFormat="false" ht="12.75" hidden="false" customHeight="false" outlineLevel="0" collapsed="false">
      <c r="I2071" s="95" t="s">
        <v>2979</v>
      </c>
    </row>
    <row r="2072" customFormat="false" ht="12.75" hidden="false" customHeight="false" outlineLevel="0" collapsed="false">
      <c r="I2072" s="95" t="s">
        <v>2980</v>
      </c>
    </row>
    <row r="2073" customFormat="false" ht="12.75" hidden="false" customHeight="false" outlineLevel="0" collapsed="false">
      <c r="I2073" s="95" t="s">
        <v>2981</v>
      </c>
    </row>
    <row r="2074" customFormat="false" ht="12.75" hidden="false" customHeight="false" outlineLevel="0" collapsed="false">
      <c r="I2074" s="95" t="s">
        <v>2982</v>
      </c>
    </row>
    <row r="2075" customFormat="false" ht="12.75" hidden="false" customHeight="false" outlineLevel="0" collapsed="false">
      <c r="I2075" s="95" t="s">
        <v>2983</v>
      </c>
    </row>
    <row r="2076" customFormat="false" ht="12.75" hidden="false" customHeight="false" outlineLevel="0" collapsed="false">
      <c r="I2076" s="95" t="s">
        <v>2984</v>
      </c>
    </row>
    <row r="2077" customFormat="false" ht="12.75" hidden="false" customHeight="false" outlineLevel="0" collapsed="false">
      <c r="I2077" s="95" t="s">
        <v>2985</v>
      </c>
    </row>
    <row r="2078" customFormat="false" ht="12.75" hidden="false" customHeight="false" outlineLevel="0" collapsed="false">
      <c r="I2078" s="95" t="s">
        <v>2986</v>
      </c>
    </row>
    <row r="2079" customFormat="false" ht="12.75" hidden="false" customHeight="false" outlineLevel="0" collapsed="false">
      <c r="I2079" s="95" t="s">
        <v>2987</v>
      </c>
    </row>
    <row r="2080" customFormat="false" ht="12.75" hidden="false" customHeight="false" outlineLevel="0" collapsed="false">
      <c r="I2080" s="95" t="s">
        <v>2988</v>
      </c>
    </row>
    <row r="2081" customFormat="false" ht="12.75" hidden="false" customHeight="false" outlineLevel="0" collapsed="false">
      <c r="I2081" s="95" t="s">
        <v>2989</v>
      </c>
    </row>
    <row r="2082" customFormat="false" ht="12.75" hidden="false" customHeight="false" outlineLevel="0" collapsed="false">
      <c r="I2082" s="95" t="s">
        <v>2990</v>
      </c>
    </row>
    <row r="2083" customFormat="false" ht="12.75" hidden="false" customHeight="false" outlineLevel="0" collapsed="false">
      <c r="I2083" s="95" t="s">
        <v>2991</v>
      </c>
    </row>
    <row r="2084" customFormat="false" ht="12.75" hidden="false" customHeight="false" outlineLevel="0" collapsed="false">
      <c r="I2084" s="95" t="s">
        <v>2992</v>
      </c>
    </row>
    <row r="2085" customFormat="false" ht="12.75" hidden="false" customHeight="false" outlineLevel="0" collapsed="false">
      <c r="I2085" s="95" t="s">
        <v>2993</v>
      </c>
    </row>
    <row r="2086" customFormat="false" ht="12.75" hidden="false" customHeight="false" outlineLevel="0" collapsed="false">
      <c r="I2086" s="95" t="s">
        <v>2994</v>
      </c>
    </row>
    <row r="2087" customFormat="false" ht="12.75" hidden="false" customHeight="false" outlineLevel="0" collapsed="false">
      <c r="I2087" s="95" t="s">
        <v>2995</v>
      </c>
    </row>
    <row r="2088" customFormat="false" ht="25.5" hidden="false" customHeight="false" outlineLevel="0" collapsed="false">
      <c r="I2088" s="95" t="s">
        <v>2996</v>
      </c>
    </row>
    <row r="2089" customFormat="false" ht="12.75" hidden="false" customHeight="false" outlineLevel="0" collapsed="false">
      <c r="I2089" s="95" t="s">
        <v>2997</v>
      </c>
    </row>
    <row r="2090" customFormat="false" ht="12.75" hidden="false" customHeight="false" outlineLevel="0" collapsed="false">
      <c r="I2090" s="95" t="s">
        <v>2998</v>
      </c>
    </row>
    <row r="2091" customFormat="false" ht="12.75" hidden="false" customHeight="false" outlineLevel="0" collapsed="false">
      <c r="I2091" s="95" t="s">
        <v>2999</v>
      </c>
    </row>
    <row r="2092" customFormat="false" ht="12.75" hidden="false" customHeight="false" outlineLevel="0" collapsed="false">
      <c r="I2092" s="95" t="s">
        <v>3000</v>
      </c>
    </row>
    <row r="2093" customFormat="false" ht="12.75" hidden="false" customHeight="false" outlineLevel="0" collapsed="false">
      <c r="I2093" s="95" t="s">
        <v>3001</v>
      </c>
    </row>
    <row r="2094" customFormat="false" ht="12.75" hidden="false" customHeight="false" outlineLevel="0" collapsed="false">
      <c r="I2094" s="95" t="s">
        <v>3002</v>
      </c>
    </row>
    <row r="2095" customFormat="false" ht="25.5" hidden="false" customHeight="false" outlineLevel="0" collapsed="false">
      <c r="I2095" s="95" t="s">
        <v>3003</v>
      </c>
    </row>
    <row r="2096" customFormat="false" ht="12.75" hidden="false" customHeight="false" outlineLevel="0" collapsed="false">
      <c r="I2096" s="95" t="s">
        <v>3004</v>
      </c>
    </row>
    <row r="2097" customFormat="false" ht="12.75" hidden="false" customHeight="false" outlineLevel="0" collapsed="false">
      <c r="I2097" s="95" t="s">
        <v>3005</v>
      </c>
    </row>
    <row r="2098" customFormat="false" ht="25.5" hidden="false" customHeight="false" outlineLevel="0" collapsed="false">
      <c r="I2098" s="95" t="s">
        <v>3006</v>
      </c>
    </row>
    <row r="2099" customFormat="false" ht="25.5" hidden="false" customHeight="false" outlineLevel="0" collapsed="false">
      <c r="I2099" s="95" t="s">
        <v>3007</v>
      </c>
    </row>
    <row r="2100" customFormat="false" ht="12.75" hidden="false" customHeight="false" outlineLevel="0" collapsed="false">
      <c r="I2100" s="95" t="s">
        <v>3008</v>
      </c>
    </row>
    <row r="2101" customFormat="false" ht="25.5" hidden="false" customHeight="false" outlineLevel="0" collapsed="false">
      <c r="I2101" s="95" t="s">
        <v>3009</v>
      </c>
    </row>
    <row r="2102" customFormat="false" ht="12.75" hidden="false" customHeight="false" outlineLevel="0" collapsed="false">
      <c r="I2102" s="95" t="s">
        <v>3010</v>
      </c>
    </row>
    <row r="2103" customFormat="false" ht="12.75" hidden="false" customHeight="false" outlineLevel="0" collapsed="false">
      <c r="I2103" s="95" t="s">
        <v>3011</v>
      </c>
    </row>
    <row r="2104" customFormat="false" ht="25.5" hidden="false" customHeight="false" outlineLevel="0" collapsed="false">
      <c r="I2104" s="95" t="s">
        <v>3012</v>
      </c>
    </row>
    <row r="2105" customFormat="false" ht="25.5" hidden="false" customHeight="false" outlineLevel="0" collapsed="false">
      <c r="I2105" s="95" t="s">
        <v>3013</v>
      </c>
    </row>
    <row r="2106" customFormat="false" ht="12.75" hidden="false" customHeight="false" outlineLevel="0" collapsed="false">
      <c r="I2106" s="95" t="s">
        <v>3014</v>
      </c>
    </row>
    <row r="2107" customFormat="false" ht="12.75" hidden="false" customHeight="false" outlineLevel="0" collapsed="false">
      <c r="I2107" s="95" t="s">
        <v>3015</v>
      </c>
    </row>
    <row r="2108" customFormat="false" ht="12.75" hidden="false" customHeight="false" outlineLevel="0" collapsed="false">
      <c r="I2108" s="95" t="s">
        <v>3016</v>
      </c>
    </row>
    <row r="2109" customFormat="false" ht="12.75" hidden="false" customHeight="false" outlineLevel="0" collapsed="false">
      <c r="I2109" s="95" t="s">
        <v>3017</v>
      </c>
    </row>
    <row r="2110" customFormat="false" ht="12.75" hidden="false" customHeight="false" outlineLevel="0" collapsed="false">
      <c r="I2110" s="95" t="s">
        <v>3018</v>
      </c>
    </row>
    <row r="2111" customFormat="false" ht="12.75" hidden="false" customHeight="false" outlineLevel="0" collapsed="false">
      <c r="I2111" s="95" t="s">
        <v>3019</v>
      </c>
    </row>
    <row r="2112" customFormat="false" ht="25.5" hidden="false" customHeight="false" outlineLevel="0" collapsed="false">
      <c r="I2112" s="95" t="s">
        <v>3020</v>
      </c>
    </row>
    <row r="2113" customFormat="false" ht="25.5" hidden="false" customHeight="false" outlineLevel="0" collapsed="false">
      <c r="I2113" s="95" t="s">
        <v>3021</v>
      </c>
    </row>
    <row r="2114" customFormat="false" ht="12.75" hidden="false" customHeight="false" outlineLevel="0" collapsed="false">
      <c r="I2114" s="95" t="s">
        <v>3022</v>
      </c>
    </row>
    <row r="2115" customFormat="false" ht="12.75" hidden="false" customHeight="false" outlineLevel="0" collapsed="false">
      <c r="I2115" s="95" t="s">
        <v>3023</v>
      </c>
    </row>
    <row r="2116" customFormat="false" ht="12.75" hidden="false" customHeight="false" outlineLevel="0" collapsed="false">
      <c r="I2116" s="95" t="s">
        <v>3024</v>
      </c>
    </row>
    <row r="2117" customFormat="false" ht="12.75" hidden="false" customHeight="false" outlineLevel="0" collapsed="false">
      <c r="I2117" s="95" t="s">
        <v>3025</v>
      </c>
    </row>
    <row r="2118" customFormat="false" ht="12.75" hidden="false" customHeight="false" outlineLevel="0" collapsed="false">
      <c r="I2118" s="95" t="s">
        <v>3026</v>
      </c>
    </row>
    <row r="2119" customFormat="false" ht="12.75" hidden="false" customHeight="false" outlineLevel="0" collapsed="false">
      <c r="I2119" s="95" t="s">
        <v>3027</v>
      </c>
    </row>
    <row r="2120" customFormat="false" ht="12.75" hidden="false" customHeight="false" outlineLevel="0" collapsed="false">
      <c r="I2120" s="95" t="s">
        <v>3028</v>
      </c>
    </row>
    <row r="2121" customFormat="false" ht="25.5" hidden="false" customHeight="false" outlineLevel="0" collapsed="false">
      <c r="I2121" s="95" t="s">
        <v>3029</v>
      </c>
    </row>
    <row r="2122" customFormat="false" ht="25.5" hidden="false" customHeight="false" outlineLevel="0" collapsed="false">
      <c r="I2122" s="95" t="s">
        <v>3030</v>
      </c>
    </row>
    <row r="2123" customFormat="false" ht="12.75" hidden="false" customHeight="false" outlineLevel="0" collapsed="false">
      <c r="I2123" s="95" t="s">
        <v>3031</v>
      </c>
    </row>
    <row r="2124" customFormat="false" ht="25.5" hidden="false" customHeight="false" outlineLevel="0" collapsed="false">
      <c r="I2124" s="95" t="s">
        <v>3032</v>
      </c>
    </row>
    <row r="2125" customFormat="false" ht="12.75" hidden="false" customHeight="false" outlineLevel="0" collapsed="false">
      <c r="I2125" s="95" t="s">
        <v>3033</v>
      </c>
    </row>
    <row r="2126" customFormat="false" ht="12.75" hidden="false" customHeight="false" outlineLevel="0" collapsed="false">
      <c r="I2126" s="95" t="s">
        <v>3034</v>
      </c>
    </row>
    <row r="2127" customFormat="false" ht="25.5" hidden="false" customHeight="false" outlineLevel="0" collapsed="false">
      <c r="I2127" s="95" t="s">
        <v>3035</v>
      </c>
    </row>
    <row r="2128" customFormat="false" ht="12.75" hidden="false" customHeight="false" outlineLevel="0" collapsed="false">
      <c r="I2128" s="95" t="s">
        <v>3036</v>
      </c>
    </row>
    <row r="2129" customFormat="false" ht="12.75" hidden="false" customHeight="false" outlineLevel="0" collapsed="false">
      <c r="I2129" s="95" t="s">
        <v>3037</v>
      </c>
    </row>
    <row r="2130" customFormat="false" ht="25.5" hidden="false" customHeight="false" outlineLevel="0" collapsed="false">
      <c r="I2130" s="95" t="s">
        <v>3038</v>
      </c>
    </row>
    <row r="2131" customFormat="false" ht="12.75" hidden="false" customHeight="false" outlineLevel="0" collapsed="false">
      <c r="I2131" s="95" t="s">
        <v>3039</v>
      </c>
    </row>
    <row r="2132" customFormat="false" ht="25.5" hidden="false" customHeight="false" outlineLevel="0" collapsed="false">
      <c r="I2132" s="95" t="s">
        <v>3040</v>
      </c>
    </row>
    <row r="2133" customFormat="false" ht="12.75" hidden="false" customHeight="false" outlineLevel="0" collapsed="false">
      <c r="I2133" s="95" t="s">
        <v>3041</v>
      </c>
    </row>
    <row r="2134" customFormat="false" ht="12.75" hidden="false" customHeight="false" outlineLevel="0" collapsed="false">
      <c r="I2134" s="95" t="s">
        <v>3042</v>
      </c>
    </row>
    <row r="2135" customFormat="false" ht="12.75" hidden="false" customHeight="false" outlineLevel="0" collapsed="false">
      <c r="I2135" s="95" t="s">
        <v>3043</v>
      </c>
    </row>
    <row r="2136" customFormat="false" ht="12.75" hidden="false" customHeight="false" outlineLevel="0" collapsed="false">
      <c r="I2136" s="95" t="s">
        <v>3044</v>
      </c>
    </row>
    <row r="2137" customFormat="false" ht="25.5" hidden="false" customHeight="false" outlineLevel="0" collapsed="false">
      <c r="I2137" s="95" t="s">
        <v>3045</v>
      </c>
    </row>
    <row r="2138" customFormat="false" ht="25.5" hidden="false" customHeight="false" outlineLevel="0" collapsed="false">
      <c r="I2138" s="95" t="s">
        <v>3046</v>
      </c>
    </row>
    <row r="2139" customFormat="false" ht="25.5" hidden="false" customHeight="false" outlineLevel="0" collapsed="false">
      <c r="I2139" s="95" t="s">
        <v>3047</v>
      </c>
    </row>
    <row r="2140" customFormat="false" ht="25.5" hidden="false" customHeight="false" outlineLevel="0" collapsed="false">
      <c r="I2140" s="95" t="s">
        <v>3048</v>
      </c>
    </row>
    <row r="2141" customFormat="false" ht="25.5" hidden="false" customHeight="false" outlineLevel="0" collapsed="false">
      <c r="I2141" s="95" t="s">
        <v>3049</v>
      </c>
    </row>
    <row r="2142" customFormat="false" ht="25.5" hidden="false" customHeight="false" outlineLevel="0" collapsed="false">
      <c r="I2142" s="95" t="s">
        <v>3050</v>
      </c>
    </row>
    <row r="2143" customFormat="false" ht="25.5" hidden="false" customHeight="false" outlineLevel="0" collapsed="false">
      <c r="I2143" s="95" t="s">
        <v>3051</v>
      </c>
    </row>
    <row r="2144" customFormat="false" ht="25.5" hidden="false" customHeight="false" outlineLevel="0" collapsed="false">
      <c r="I2144" s="95" t="s">
        <v>3052</v>
      </c>
    </row>
    <row r="2145" customFormat="false" ht="25.5" hidden="false" customHeight="false" outlineLevel="0" collapsed="false">
      <c r="I2145" s="95" t="s">
        <v>3053</v>
      </c>
    </row>
    <row r="2146" customFormat="false" ht="25.5" hidden="false" customHeight="false" outlineLevel="0" collapsed="false">
      <c r="I2146" s="95" t="s">
        <v>3054</v>
      </c>
    </row>
    <row r="2147" customFormat="false" ht="25.5" hidden="false" customHeight="false" outlineLevel="0" collapsed="false">
      <c r="I2147" s="95" t="s">
        <v>3055</v>
      </c>
    </row>
    <row r="2148" customFormat="false" ht="25.5" hidden="false" customHeight="false" outlineLevel="0" collapsed="false">
      <c r="I2148" s="95" t="s">
        <v>3056</v>
      </c>
    </row>
    <row r="2149" customFormat="false" ht="12.75" hidden="false" customHeight="false" outlineLevel="0" collapsed="false">
      <c r="I2149" s="95" t="s">
        <v>3057</v>
      </c>
    </row>
    <row r="2150" customFormat="false" ht="12.75" hidden="false" customHeight="false" outlineLevel="0" collapsed="false">
      <c r="I2150" s="95" t="s">
        <v>3058</v>
      </c>
    </row>
    <row r="2151" customFormat="false" ht="12.75" hidden="false" customHeight="false" outlineLevel="0" collapsed="false">
      <c r="I2151" s="95" t="s">
        <v>3059</v>
      </c>
    </row>
    <row r="2152" customFormat="false" ht="12.75" hidden="false" customHeight="false" outlineLevel="0" collapsed="false">
      <c r="I2152" s="95" t="s">
        <v>3060</v>
      </c>
    </row>
    <row r="2153" customFormat="false" ht="12.75" hidden="false" customHeight="false" outlineLevel="0" collapsed="false">
      <c r="I2153" s="95" t="s">
        <v>3061</v>
      </c>
    </row>
    <row r="2154" customFormat="false" ht="12.75" hidden="false" customHeight="false" outlineLevel="0" collapsed="false">
      <c r="I2154" s="95" t="s">
        <v>3062</v>
      </c>
    </row>
    <row r="2155" customFormat="false" ht="12.75" hidden="false" customHeight="false" outlineLevel="0" collapsed="false">
      <c r="I2155" s="95" t="s">
        <v>3063</v>
      </c>
    </row>
    <row r="2156" customFormat="false" ht="25.5" hidden="false" customHeight="false" outlineLevel="0" collapsed="false">
      <c r="I2156" s="95" t="s">
        <v>3064</v>
      </c>
    </row>
    <row r="2157" customFormat="false" ht="12.75" hidden="false" customHeight="false" outlineLevel="0" collapsed="false">
      <c r="I2157" s="95" t="s">
        <v>3065</v>
      </c>
    </row>
    <row r="2158" customFormat="false" ht="25.5" hidden="false" customHeight="false" outlineLevel="0" collapsed="false">
      <c r="I2158" s="95" t="s">
        <v>3066</v>
      </c>
    </row>
    <row r="2159" customFormat="false" ht="12.75" hidden="false" customHeight="false" outlineLevel="0" collapsed="false">
      <c r="I2159" s="95" t="s">
        <v>3067</v>
      </c>
    </row>
    <row r="2160" customFormat="false" ht="12.75" hidden="false" customHeight="false" outlineLevel="0" collapsed="false">
      <c r="I2160" s="95" t="s">
        <v>3068</v>
      </c>
    </row>
    <row r="2161" customFormat="false" ht="25.5" hidden="false" customHeight="false" outlineLevel="0" collapsed="false">
      <c r="I2161" s="95" t="s">
        <v>3069</v>
      </c>
    </row>
    <row r="2162" customFormat="false" ht="25.5" hidden="false" customHeight="false" outlineLevel="0" collapsed="false">
      <c r="I2162" s="95" t="s">
        <v>3070</v>
      </c>
    </row>
    <row r="2163" customFormat="false" ht="12.75" hidden="false" customHeight="false" outlineLevel="0" collapsed="false">
      <c r="I2163" s="95" t="s">
        <v>3071</v>
      </c>
    </row>
    <row r="2164" customFormat="false" ht="12.75" hidden="false" customHeight="false" outlineLevel="0" collapsed="false">
      <c r="I2164" s="95" t="s">
        <v>3072</v>
      </c>
    </row>
    <row r="2165" customFormat="false" ht="12.75" hidden="false" customHeight="false" outlineLevel="0" collapsed="false">
      <c r="I2165" s="95" t="s">
        <v>3073</v>
      </c>
    </row>
    <row r="2166" customFormat="false" ht="12.75" hidden="false" customHeight="false" outlineLevel="0" collapsed="false">
      <c r="I2166" s="95" t="s">
        <v>3074</v>
      </c>
    </row>
    <row r="2167" customFormat="false" ht="12.75" hidden="false" customHeight="false" outlineLevel="0" collapsed="false">
      <c r="I2167" s="95" t="s">
        <v>3075</v>
      </c>
    </row>
    <row r="2168" customFormat="false" ht="12.75" hidden="false" customHeight="false" outlineLevel="0" collapsed="false">
      <c r="I2168" s="95" t="s">
        <v>3076</v>
      </c>
    </row>
    <row r="2169" customFormat="false" ht="25.5" hidden="false" customHeight="false" outlineLevel="0" collapsed="false">
      <c r="I2169" s="95" t="s">
        <v>3077</v>
      </c>
    </row>
    <row r="2170" customFormat="false" ht="25.5" hidden="false" customHeight="false" outlineLevel="0" collapsed="false">
      <c r="I2170" s="95" t="s">
        <v>3078</v>
      </c>
    </row>
    <row r="2171" customFormat="false" ht="25.5" hidden="false" customHeight="false" outlineLevel="0" collapsed="false">
      <c r="I2171" s="95" t="s">
        <v>3079</v>
      </c>
    </row>
    <row r="2172" customFormat="false" ht="12.75" hidden="false" customHeight="false" outlineLevel="0" collapsed="false">
      <c r="I2172" s="95" t="s">
        <v>3080</v>
      </c>
    </row>
    <row r="2173" customFormat="false" ht="12.75" hidden="false" customHeight="false" outlineLevel="0" collapsed="false">
      <c r="I2173" s="95" t="s">
        <v>3081</v>
      </c>
    </row>
    <row r="2174" customFormat="false" ht="12.75" hidden="false" customHeight="false" outlineLevel="0" collapsed="false">
      <c r="I2174" s="95" t="s">
        <v>3082</v>
      </c>
    </row>
    <row r="2175" customFormat="false" ht="12.75" hidden="false" customHeight="false" outlineLevel="0" collapsed="false">
      <c r="I2175" s="95" t="s">
        <v>3083</v>
      </c>
    </row>
    <row r="2176" customFormat="false" ht="12.75" hidden="false" customHeight="false" outlineLevel="0" collapsed="false">
      <c r="I2176" s="95" t="s">
        <v>3084</v>
      </c>
    </row>
    <row r="2177" customFormat="false" ht="25.5" hidden="false" customHeight="false" outlineLevel="0" collapsed="false">
      <c r="I2177" s="95" t="s">
        <v>3085</v>
      </c>
    </row>
    <row r="2178" customFormat="false" ht="25.5" hidden="false" customHeight="false" outlineLevel="0" collapsed="false">
      <c r="I2178" s="95" t="s">
        <v>3086</v>
      </c>
    </row>
    <row r="2179" customFormat="false" ht="25.5" hidden="false" customHeight="false" outlineLevel="0" collapsed="false">
      <c r="I2179" s="95" t="s">
        <v>3087</v>
      </c>
    </row>
    <row r="2180" customFormat="false" ht="12.75" hidden="false" customHeight="false" outlineLevel="0" collapsed="false">
      <c r="I2180" s="95" t="s">
        <v>3088</v>
      </c>
    </row>
    <row r="2181" customFormat="false" ht="12.75" hidden="false" customHeight="false" outlineLevel="0" collapsed="false">
      <c r="I2181" s="95" t="s">
        <v>3089</v>
      </c>
    </row>
    <row r="2182" customFormat="false" ht="12.75" hidden="false" customHeight="false" outlineLevel="0" collapsed="false">
      <c r="I2182" s="95" t="s">
        <v>3090</v>
      </c>
    </row>
    <row r="2183" customFormat="false" ht="12.75" hidden="false" customHeight="false" outlineLevel="0" collapsed="false">
      <c r="I2183" s="95" t="s">
        <v>3091</v>
      </c>
    </row>
    <row r="2184" customFormat="false" ht="12.75" hidden="false" customHeight="false" outlineLevel="0" collapsed="false">
      <c r="I2184" s="95" t="s">
        <v>3092</v>
      </c>
    </row>
    <row r="2185" customFormat="false" ht="12.75" hidden="false" customHeight="false" outlineLevel="0" collapsed="false">
      <c r="I2185" s="95" t="s">
        <v>3093</v>
      </c>
    </row>
    <row r="2186" customFormat="false" ht="25.5" hidden="false" customHeight="false" outlineLevel="0" collapsed="false">
      <c r="I2186" s="95" t="s">
        <v>3094</v>
      </c>
    </row>
    <row r="2187" customFormat="false" ht="12.75" hidden="false" customHeight="false" outlineLevel="0" collapsed="false">
      <c r="I2187" s="95" t="s">
        <v>3095</v>
      </c>
    </row>
    <row r="2188" customFormat="false" ht="12.75" hidden="false" customHeight="false" outlineLevel="0" collapsed="false">
      <c r="I2188" s="95" t="s">
        <v>3096</v>
      </c>
    </row>
    <row r="2189" customFormat="false" ht="12.75" hidden="false" customHeight="false" outlineLevel="0" collapsed="false">
      <c r="I2189" s="95" t="s">
        <v>3097</v>
      </c>
    </row>
    <row r="2190" customFormat="false" ht="25.5" hidden="false" customHeight="false" outlineLevel="0" collapsed="false">
      <c r="I2190" s="95" t="s">
        <v>3098</v>
      </c>
    </row>
    <row r="2191" customFormat="false" ht="25.5" hidden="false" customHeight="false" outlineLevel="0" collapsed="false">
      <c r="I2191" s="95" t="s">
        <v>3099</v>
      </c>
    </row>
    <row r="2192" customFormat="false" ht="25.5" hidden="false" customHeight="false" outlineLevel="0" collapsed="false">
      <c r="I2192" s="95" t="s">
        <v>3100</v>
      </c>
    </row>
    <row r="2193" customFormat="false" ht="12.75" hidden="false" customHeight="false" outlineLevel="0" collapsed="false">
      <c r="I2193" s="95" t="s">
        <v>3101</v>
      </c>
    </row>
    <row r="2194" customFormat="false" ht="25.5" hidden="false" customHeight="false" outlineLevel="0" collapsed="false">
      <c r="I2194" s="95" t="s">
        <v>3102</v>
      </c>
    </row>
    <row r="2195" customFormat="false" ht="12.75" hidden="false" customHeight="false" outlineLevel="0" collapsed="false">
      <c r="I2195" s="95" t="s">
        <v>3103</v>
      </c>
    </row>
    <row r="2196" customFormat="false" ht="12.75" hidden="false" customHeight="false" outlineLevel="0" collapsed="false">
      <c r="I2196" s="95" t="s">
        <v>3104</v>
      </c>
    </row>
    <row r="2197" customFormat="false" ht="12.75" hidden="false" customHeight="false" outlineLevel="0" collapsed="false">
      <c r="I2197" s="95" t="s">
        <v>3105</v>
      </c>
    </row>
    <row r="2198" customFormat="false" ht="12.75" hidden="false" customHeight="false" outlineLevel="0" collapsed="false">
      <c r="I2198" s="95" t="s">
        <v>3106</v>
      </c>
    </row>
    <row r="2199" customFormat="false" ht="12.75" hidden="false" customHeight="false" outlineLevel="0" collapsed="false">
      <c r="I2199" s="95" t="s">
        <v>3107</v>
      </c>
    </row>
    <row r="2200" customFormat="false" ht="12.75" hidden="false" customHeight="false" outlineLevel="0" collapsed="false">
      <c r="I2200" s="95" t="s">
        <v>3108</v>
      </c>
    </row>
    <row r="2201" customFormat="false" ht="12.75" hidden="false" customHeight="false" outlineLevel="0" collapsed="false">
      <c r="I2201" s="95" t="s">
        <v>3109</v>
      </c>
    </row>
    <row r="2202" customFormat="false" ht="12.75" hidden="false" customHeight="false" outlineLevel="0" collapsed="false">
      <c r="I2202" s="95" t="s">
        <v>3110</v>
      </c>
    </row>
    <row r="2203" customFormat="false" ht="12.75" hidden="false" customHeight="false" outlineLevel="0" collapsed="false">
      <c r="I2203" s="95" t="s">
        <v>3111</v>
      </c>
    </row>
    <row r="2204" customFormat="false" ht="12.75" hidden="false" customHeight="false" outlineLevel="0" collapsed="false">
      <c r="I2204" s="95" t="s">
        <v>3112</v>
      </c>
    </row>
    <row r="2205" customFormat="false" ht="12.75" hidden="false" customHeight="false" outlineLevel="0" collapsed="false">
      <c r="I2205" s="95" t="s">
        <v>3113</v>
      </c>
    </row>
    <row r="2206" customFormat="false" ht="12.75" hidden="false" customHeight="false" outlineLevel="0" collapsed="false">
      <c r="I2206" s="95" t="s">
        <v>3114</v>
      </c>
    </row>
    <row r="2207" customFormat="false" ht="12.75" hidden="false" customHeight="false" outlineLevel="0" collapsed="false">
      <c r="I2207" s="95" t="s">
        <v>3115</v>
      </c>
    </row>
    <row r="2208" customFormat="false" ht="12.75" hidden="false" customHeight="false" outlineLevel="0" collapsed="false">
      <c r="I2208" s="95" t="s">
        <v>3116</v>
      </c>
    </row>
    <row r="2209" customFormat="false" ht="12.75" hidden="false" customHeight="false" outlineLevel="0" collapsed="false">
      <c r="I2209" s="95" t="s">
        <v>3117</v>
      </c>
    </row>
    <row r="2210" customFormat="false" ht="12.75" hidden="false" customHeight="false" outlineLevel="0" collapsed="false">
      <c r="I2210" s="95" t="s">
        <v>3118</v>
      </c>
    </row>
    <row r="2211" customFormat="false" ht="12.75" hidden="false" customHeight="false" outlineLevel="0" collapsed="false">
      <c r="I2211" s="95" t="s">
        <v>3119</v>
      </c>
    </row>
    <row r="2212" customFormat="false" ht="12.75" hidden="false" customHeight="false" outlineLevel="0" collapsed="false">
      <c r="I2212" s="95" t="s">
        <v>3120</v>
      </c>
    </row>
    <row r="2213" customFormat="false" ht="12.75" hidden="false" customHeight="false" outlineLevel="0" collapsed="false">
      <c r="I2213" s="95" t="s">
        <v>3121</v>
      </c>
    </row>
    <row r="2214" customFormat="false" ht="12.75" hidden="false" customHeight="false" outlineLevel="0" collapsed="false">
      <c r="I2214" s="95" t="s">
        <v>3122</v>
      </c>
    </row>
    <row r="2215" customFormat="false" ht="12.75" hidden="false" customHeight="false" outlineLevel="0" collapsed="false">
      <c r="I2215" s="95" t="s">
        <v>3123</v>
      </c>
    </row>
    <row r="2216" customFormat="false" ht="12.75" hidden="false" customHeight="false" outlineLevel="0" collapsed="false">
      <c r="I2216" s="95" t="s">
        <v>3124</v>
      </c>
    </row>
    <row r="2217" customFormat="false" ht="12.75" hidden="false" customHeight="false" outlineLevel="0" collapsed="false">
      <c r="I2217" s="95" t="s">
        <v>3125</v>
      </c>
    </row>
    <row r="2218" customFormat="false" ht="12.75" hidden="false" customHeight="false" outlineLevel="0" collapsed="false">
      <c r="I2218" s="95" t="s">
        <v>3126</v>
      </c>
    </row>
    <row r="2219" customFormat="false" ht="12.75" hidden="false" customHeight="false" outlineLevel="0" collapsed="false">
      <c r="I2219" s="95" t="s">
        <v>3127</v>
      </c>
    </row>
    <row r="2220" customFormat="false" ht="25.5" hidden="false" customHeight="false" outlineLevel="0" collapsed="false">
      <c r="I2220" s="95" t="s">
        <v>3128</v>
      </c>
    </row>
    <row r="2221" customFormat="false" ht="12.75" hidden="false" customHeight="false" outlineLevel="0" collapsed="false">
      <c r="I2221" s="95" t="s">
        <v>3129</v>
      </c>
    </row>
    <row r="2222" customFormat="false" ht="12.75" hidden="false" customHeight="false" outlineLevel="0" collapsed="false">
      <c r="I2222" s="95" t="s">
        <v>3130</v>
      </c>
    </row>
    <row r="2223" customFormat="false" ht="12.75" hidden="false" customHeight="false" outlineLevel="0" collapsed="false">
      <c r="I2223" s="95" t="s">
        <v>3131</v>
      </c>
    </row>
    <row r="2224" customFormat="false" ht="12.75" hidden="false" customHeight="false" outlineLevel="0" collapsed="false">
      <c r="I2224" s="95" t="s">
        <v>3132</v>
      </c>
    </row>
    <row r="2225" customFormat="false" ht="12.75" hidden="false" customHeight="false" outlineLevel="0" collapsed="false">
      <c r="I2225" s="95" t="s">
        <v>3133</v>
      </c>
    </row>
    <row r="2226" customFormat="false" ht="12.75" hidden="false" customHeight="false" outlineLevel="0" collapsed="false">
      <c r="I2226" s="95" t="s">
        <v>3134</v>
      </c>
    </row>
    <row r="2227" customFormat="false" ht="12.75" hidden="false" customHeight="false" outlineLevel="0" collapsed="false">
      <c r="I2227" s="95" t="s">
        <v>3135</v>
      </c>
    </row>
    <row r="2228" customFormat="false" ht="12.75" hidden="false" customHeight="false" outlineLevel="0" collapsed="false">
      <c r="I2228" s="95" t="s">
        <v>3136</v>
      </c>
    </row>
    <row r="2229" customFormat="false" ht="12.75" hidden="false" customHeight="false" outlineLevel="0" collapsed="false">
      <c r="I2229" s="95" t="s">
        <v>3137</v>
      </c>
    </row>
    <row r="2230" customFormat="false" ht="12.75" hidden="false" customHeight="false" outlineLevel="0" collapsed="false">
      <c r="I2230" s="95" t="s">
        <v>3138</v>
      </c>
    </row>
    <row r="2231" customFormat="false" ht="12.75" hidden="false" customHeight="false" outlineLevel="0" collapsed="false">
      <c r="I2231" s="95" t="s">
        <v>3139</v>
      </c>
    </row>
    <row r="2232" customFormat="false" ht="12.75" hidden="false" customHeight="false" outlineLevel="0" collapsed="false">
      <c r="I2232" s="95" t="s">
        <v>3140</v>
      </c>
    </row>
    <row r="2233" customFormat="false" ht="12.75" hidden="false" customHeight="false" outlineLevel="0" collapsed="false">
      <c r="I2233" s="95" t="s">
        <v>3141</v>
      </c>
    </row>
    <row r="2234" customFormat="false" ht="12.75" hidden="false" customHeight="false" outlineLevel="0" collapsed="false">
      <c r="I2234" s="95" t="s">
        <v>3142</v>
      </c>
    </row>
    <row r="2235" customFormat="false" ht="12.75" hidden="false" customHeight="false" outlineLevel="0" collapsed="false">
      <c r="I2235" s="95" t="s">
        <v>3143</v>
      </c>
    </row>
    <row r="2236" customFormat="false" ht="12.75" hidden="false" customHeight="false" outlineLevel="0" collapsed="false">
      <c r="I2236" s="95" t="s">
        <v>3144</v>
      </c>
    </row>
    <row r="2237" customFormat="false" ht="12.75" hidden="false" customHeight="false" outlineLevel="0" collapsed="false">
      <c r="I2237" s="95" t="s">
        <v>3145</v>
      </c>
    </row>
    <row r="2238" customFormat="false" ht="12.75" hidden="false" customHeight="false" outlineLevel="0" collapsed="false">
      <c r="I2238" s="95" t="s">
        <v>3146</v>
      </c>
    </row>
    <row r="2239" customFormat="false" ht="12.75" hidden="false" customHeight="false" outlineLevel="0" collapsed="false">
      <c r="I2239" s="95" t="s">
        <v>3147</v>
      </c>
    </row>
    <row r="2240" customFormat="false" ht="12.75" hidden="false" customHeight="false" outlineLevel="0" collapsed="false">
      <c r="I2240" s="95" t="s">
        <v>3148</v>
      </c>
    </row>
    <row r="2241" customFormat="false" ht="12.75" hidden="false" customHeight="false" outlineLevel="0" collapsed="false">
      <c r="I2241" s="95" t="s">
        <v>3149</v>
      </c>
    </row>
    <row r="2242" customFormat="false" ht="12.75" hidden="false" customHeight="false" outlineLevel="0" collapsed="false">
      <c r="I2242" s="95" t="s">
        <v>3150</v>
      </c>
    </row>
    <row r="2243" customFormat="false" ht="12.75" hidden="false" customHeight="false" outlineLevel="0" collapsed="false">
      <c r="I2243" s="95" t="s">
        <v>3151</v>
      </c>
    </row>
    <row r="2244" customFormat="false" ht="12.75" hidden="false" customHeight="false" outlineLevel="0" collapsed="false">
      <c r="I2244" s="95" t="s">
        <v>3152</v>
      </c>
    </row>
    <row r="2245" customFormat="false" ht="12.75" hidden="false" customHeight="false" outlineLevel="0" collapsed="false">
      <c r="I2245" s="95" t="s">
        <v>3153</v>
      </c>
    </row>
    <row r="2246" customFormat="false" ht="12.75" hidden="false" customHeight="false" outlineLevel="0" collapsed="false">
      <c r="I2246" s="95" t="s">
        <v>3154</v>
      </c>
    </row>
    <row r="2247" customFormat="false" ht="12.75" hidden="false" customHeight="false" outlineLevel="0" collapsed="false">
      <c r="I2247" s="95" t="s">
        <v>3155</v>
      </c>
    </row>
    <row r="2248" customFormat="false" ht="12.75" hidden="false" customHeight="false" outlineLevel="0" collapsed="false">
      <c r="I2248" s="95" t="s">
        <v>3156</v>
      </c>
    </row>
    <row r="2249" customFormat="false" ht="12.75" hidden="false" customHeight="false" outlineLevel="0" collapsed="false">
      <c r="I2249" s="95" t="s">
        <v>3157</v>
      </c>
    </row>
    <row r="2250" customFormat="false" ht="12.75" hidden="false" customHeight="false" outlineLevel="0" collapsed="false">
      <c r="I2250" s="95" t="s">
        <v>3158</v>
      </c>
    </row>
    <row r="2251" customFormat="false" ht="12.75" hidden="false" customHeight="false" outlineLevel="0" collapsed="false">
      <c r="I2251" s="95" t="s">
        <v>3159</v>
      </c>
    </row>
    <row r="2252" customFormat="false" ht="12.75" hidden="false" customHeight="false" outlineLevel="0" collapsed="false">
      <c r="I2252" s="95" t="s">
        <v>3160</v>
      </c>
    </row>
    <row r="2253" customFormat="false" ht="12.75" hidden="false" customHeight="false" outlineLevel="0" collapsed="false">
      <c r="I2253" s="95" t="s">
        <v>3161</v>
      </c>
    </row>
    <row r="2254" customFormat="false" ht="12.75" hidden="false" customHeight="false" outlineLevel="0" collapsed="false">
      <c r="I2254" s="95" t="s">
        <v>3162</v>
      </c>
    </row>
    <row r="2255" customFormat="false" ht="12.75" hidden="false" customHeight="false" outlineLevel="0" collapsed="false">
      <c r="I2255" s="95" t="s">
        <v>3163</v>
      </c>
    </row>
    <row r="2256" customFormat="false" ht="12.75" hidden="false" customHeight="false" outlineLevel="0" collapsed="false">
      <c r="I2256" s="95" t="s">
        <v>3164</v>
      </c>
    </row>
    <row r="2257" customFormat="false" ht="12.75" hidden="false" customHeight="false" outlineLevel="0" collapsed="false">
      <c r="I2257" s="95" t="s">
        <v>3165</v>
      </c>
    </row>
    <row r="2258" customFormat="false" ht="12.75" hidden="false" customHeight="false" outlineLevel="0" collapsed="false">
      <c r="I2258" s="95" t="s">
        <v>3166</v>
      </c>
    </row>
    <row r="2259" customFormat="false" ht="12.75" hidden="false" customHeight="false" outlineLevel="0" collapsed="false">
      <c r="I2259" s="95" t="s">
        <v>3167</v>
      </c>
    </row>
    <row r="2260" customFormat="false" ht="12.75" hidden="false" customHeight="false" outlineLevel="0" collapsed="false">
      <c r="I2260" s="95" t="s">
        <v>3168</v>
      </c>
    </row>
    <row r="2261" customFormat="false" ht="12.75" hidden="false" customHeight="false" outlineLevel="0" collapsed="false">
      <c r="I2261" s="95" t="s">
        <v>3169</v>
      </c>
    </row>
    <row r="2262" customFormat="false" ht="12.75" hidden="false" customHeight="false" outlineLevel="0" collapsed="false">
      <c r="I2262" s="95" t="s">
        <v>3170</v>
      </c>
    </row>
    <row r="2263" customFormat="false" ht="12.75" hidden="false" customHeight="false" outlineLevel="0" collapsed="false">
      <c r="I2263" s="95" t="s">
        <v>3171</v>
      </c>
    </row>
    <row r="2264" customFormat="false" ht="12.75" hidden="false" customHeight="false" outlineLevel="0" collapsed="false">
      <c r="I2264" s="95" t="s">
        <v>3172</v>
      </c>
    </row>
    <row r="2265" customFormat="false" ht="12.75" hidden="false" customHeight="false" outlineLevel="0" collapsed="false">
      <c r="I2265" s="95" t="s">
        <v>3173</v>
      </c>
    </row>
    <row r="2266" customFormat="false" ht="12.75" hidden="false" customHeight="false" outlineLevel="0" collapsed="false">
      <c r="I2266" s="95" t="s">
        <v>3174</v>
      </c>
    </row>
    <row r="2267" customFormat="false" ht="12.75" hidden="false" customHeight="false" outlineLevel="0" collapsed="false">
      <c r="I2267" s="95" t="s">
        <v>3175</v>
      </c>
    </row>
    <row r="2268" customFormat="false" ht="12.75" hidden="false" customHeight="false" outlineLevel="0" collapsed="false">
      <c r="I2268" s="95" t="s">
        <v>3176</v>
      </c>
    </row>
    <row r="2269" customFormat="false" ht="12.75" hidden="false" customHeight="false" outlineLevel="0" collapsed="false">
      <c r="I2269" s="95" t="s">
        <v>3177</v>
      </c>
    </row>
    <row r="2270" customFormat="false" ht="12.75" hidden="false" customHeight="false" outlineLevel="0" collapsed="false">
      <c r="I2270" s="95" t="s">
        <v>3178</v>
      </c>
    </row>
    <row r="2271" customFormat="false" ht="12.75" hidden="false" customHeight="false" outlineLevel="0" collapsed="false">
      <c r="I2271" s="95" t="s">
        <v>3179</v>
      </c>
    </row>
    <row r="2272" customFormat="false" ht="12.75" hidden="false" customHeight="false" outlineLevel="0" collapsed="false">
      <c r="I2272" s="95" t="s">
        <v>3180</v>
      </c>
    </row>
    <row r="2273" customFormat="false" ht="12.75" hidden="false" customHeight="false" outlineLevel="0" collapsed="false">
      <c r="I2273" s="95" t="s">
        <v>3181</v>
      </c>
    </row>
    <row r="2274" customFormat="false" ht="12.75" hidden="false" customHeight="false" outlineLevel="0" collapsed="false">
      <c r="I2274" s="95" t="s">
        <v>3182</v>
      </c>
    </row>
    <row r="2275" customFormat="false" ht="12.75" hidden="false" customHeight="false" outlineLevel="0" collapsed="false">
      <c r="I2275" s="95" t="s">
        <v>3183</v>
      </c>
    </row>
    <row r="2276" customFormat="false" ht="12.75" hidden="false" customHeight="false" outlineLevel="0" collapsed="false">
      <c r="I2276" s="95" t="s">
        <v>3184</v>
      </c>
    </row>
    <row r="2277" customFormat="false" ht="12.75" hidden="false" customHeight="false" outlineLevel="0" collapsed="false">
      <c r="I2277" s="95" t="s">
        <v>3185</v>
      </c>
    </row>
    <row r="2278" customFormat="false" ht="12.75" hidden="false" customHeight="false" outlineLevel="0" collapsed="false">
      <c r="I2278" s="95" t="s">
        <v>3186</v>
      </c>
    </row>
    <row r="2279" customFormat="false" ht="12.75" hidden="false" customHeight="false" outlineLevel="0" collapsed="false">
      <c r="I2279" s="95" t="s">
        <v>3187</v>
      </c>
    </row>
    <row r="2280" customFormat="false" ht="12.75" hidden="false" customHeight="false" outlineLevel="0" collapsed="false">
      <c r="I2280" s="95" t="s">
        <v>3188</v>
      </c>
    </row>
    <row r="2281" customFormat="false" ht="12.75" hidden="false" customHeight="false" outlineLevel="0" collapsed="false">
      <c r="I2281" s="95" t="s">
        <v>3189</v>
      </c>
    </row>
    <row r="2282" customFormat="false" ht="12.75" hidden="false" customHeight="false" outlineLevel="0" collapsed="false">
      <c r="I2282" s="95" t="s">
        <v>3190</v>
      </c>
    </row>
    <row r="2283" customFormat="false" ht="12.75" hidden="false" customHeight="false" outlineLevel="0" collapsed="false">
      <c r="I2283" s="95" t="s">
        <v>3191</v>
      </c>
    </row>
    <row r="2284" customFormat="false" ht="12.75" hidden="false" customHeight="false" outlineLevel="0" collapsed="false">
      <c r="I2284" s="95" t="s">
        <v>3192</v>
      </c>
    </row>
    <row r="2285" customFormat="false" ht="12.75" hidden="false" customHeight="false" outlineLevel="0" collapsed="false">
      <c r="I2285" s="95" t="s">
        <v>3193</v>
      </c>
    </row>
    <row r="2286" customFormat="false" ht="12.75" hidden="false" customHeight="false" outlineLevel="0" collapsed="false">
      <c r="I2286" s="95" t="s">
        <v>3194</v>
      </c>
    </row>
    <row r="2287" customFormat="false" ht="12.75" hidden="false" customHeight="false" outlineLevel="0" collapsed="false">
      <c r="I2287" s="95" t="s">
        <v>3195</v>
      </c>
    </row>
    <row r="2288" customFormat="false" ht="12.75" hidden="false" customHeight="false" outlineLevel="0" collapsed="false">
      <c r="I2288" s="95" t="s">
        <v>3196</v>
      </c>
    </row>
    <row r="2289" customFormat="false" ht="12.75" hidden="false" customHeight="false" outlineLevel="0" collapsed="false">
      <c r="I2289" s="95" t="s">
        <v>3197</v>
      </c>
    </row>
    <row r="2290" customFormat="false" ht="12.75" hidden="false" customHeight="false" outlineLevel="0" collapsed="false">
      <c r="I2290" s="95" t="s">
        <v>3198</v>
      </c>
    </row>
    <row r="2291" customFormat="false" ht="12.75" hidden="false" customHeight="false" outlineLevel="0" collapsed="false">
      <c r="I2291" s="95" t="s">
        <v>3199</v>
      </c>
    </row>
    <row r="2292" customFormat="false" ht="12.75" hidden="false" customHeight="false" outlineLevel="0" collapsed="false">
      <c r="I2292" s="95" t="s">
        <v>3200</v>
      </c>
    </row>
    <row r="2293" customFormat="false" ht="12.75" hidden="false" customHeight="false" outlineLevel="0" collapsed="false">
      <c r="I2293" s="95" t="s">
        <v>3201</v>
      </c>
    </row>
    <row r="2294" customFormat="false" ht="12.75" hidden="false" customHeight="false" outlineLevel="0" collapsed="false">
      <c r="I2294" s="95" t="s">
        <v>3202</v>
      </c>
    </row>
    <row r="2295" customFormat="false" ht="12.75" hidden="false" customHeight="false" outlineLevel="0" collapsed="false">
      <c r="I2295" s="95" t="s">
        <v>3203</v>
      </c>
    </row>
    <row r="2296" customFormat="false" ht="12.75" hidden="false" customHeight="false" outlineLevel="0" collapsed="false">
      <c r="I2296" s="95" t="s">
        <v>3204</v>
      </c>
    </row>
    <row r="2297" customFormat="false" ht="12.75" hidden="false" customHeight="false" outlineLevel="0" collapsed="false">
      <c r="I2297" s="95" t="s">
        <v>3205</v>
      </c>
    </row>
    <row r="2298" customFormat="false" ht="12.75" hidden="false" customHeight="false" outlineLevel="0" collapsed="false">
      <c r="I2298" s="95" t="s">
        <v>3206</v>
      </c>
    </row>
    <row r="2299" customFormat="false" ht="12.75" hidden="false" customHeight="false" outlineLevel="0" collapsed="false">
      <c r="I2299" s="95" t="s">
        <v>3207</v>
      </c>
    </row>
    <row r="2300" customFormat="false" ht="12.75" hidden="false" customHeight="false" outlineLevel="0" collapsed="false">
      <c r="I2300" s="95" t="s">
        <v>3208</v>
      </c>
    </row>
    <row r="2301" customFormat="false" ht="12.75" hidden="false" customHeight="false" outlineLevel="0" collapsed="false">
      <c r="I2301" s="95" t="s">
        <v>3209</v>
      </c>
    </row>
    <row r="2302" customFormat="false" ht="12.75" hidden="false" customHeight="false" outlineLevel="0" collapsed="false">
      <c r="I2302" s="95" t="s">
        <v>3210</v>
      </c>
    </row>
    <row r="2303" customFormat="false" ht="12.75" hidden="false" customHeight="false" outlineLevel="0" collapsed="false">
      <c r="I2303" s="95" t="s">
        <v>3211</v>
      </c>
    </row>
    <row r="2304" customFormat="false" ht="12.75" hidden="false" customHeight="false" outlineLevel="0" collapsed="false">
      <c r="I2304" s="95" t="s">
        <v>3212</v>
      </c>
    </row>
    <row r="2305" customFormat="false" ht="12.75" hidden="false" customHeight="false" outlineLevel="0" collapsed="false">
      <c r="I2305" s="95" t="s">
        <v>3213</v>
      </c>
    </row>
    <row r="2306" customFormat="false" ht="12.75" hidden="false" customHeight="false" outlineLevel="0" collapsed="false">
      <c r="I2306" s="95" t="s">
        <v>3214</v>
      </c>
    </row>
    <row r="2307" customFormat="false" ht="12.75" hidden="false" customHeight="false" outlineLevel="0" collapsed="false">
      <c r="I2307" s="95" t="s">
        <v>3215</v>
      </c>
    </row>
    <row r="2308" customFormat="false" ht="12.75" hidden="false" customHeight="false" outlineLevel="0" collapsed="false">
      <c r="I2308" s="95" t="s">
        <v>3216</v>
      </c>
    </row>
    <row r="2309" customFormat="false" ht="12.75" hidden="false" customHeight="false" outlineLevel="0" collapsed="false">
      <c r="I2309" s="95" t="s">
        <v>3217</v>
      </c>
    </row>
    <row r="2310" customFormat="false" ht="12.75" hidden="false" customHeight="false" outlineLevel="0" collapsed="false">
      <c r="I2310" s="95" t="s">
        <v>3218</v>
      </c>
    </row>
    <row r="2311" customFormat="false" ht="12.75" hidden="false" customHeight="false" outlineLevel="0" collapsed="false">
      <c r="I2311" s="95" t="s">
        <v>3219</v>
      </c>
    </row>
    <row r="2312" customFormat="false" ht="12.75" hidden="false" customHeight="false" outlineLevel="0" collapsed="false">
      <c r="I2312" s="95" t="s">
        <v>3220</v>
      </c>
    </row>
    <row r="2313" customFormat="false" ht="12.75" hidden="false" customHeight="false" outlineLevel="0" collapsed="false">
      <c r="I2313" s="95" t="s">
        <v>3221</v>
      </c>
    </row>
    <row r="2314" customFormat="false" ht="12.75" hidden="false" customHeight="false" outlineLevel="0" collapsed="false">
      <c r="I2314" s="95" t="s">
        <v>3222</v>
      </c>
    </row>
    <row r="2315" customFormat="false" ht="12.75" hidden="false" customHeight="false" outlineLevel="0" collapsed="false">
      <c r="I2315" s="95" t="s">
        <v>3223</v>
      </c>
    </row>
    <row r="2316" customFormat="false" ht="12.75" hidden="false" customHeight="false" outlineLevel="0" collapsed="false">
      <c r="I2316" s="95" t="s">
        <v>3224</v>
      </c>
    </row>
    <row r="2317" customFormat="false" ht="12.75" hidden="false" customHeight="false" outlineLevel="0" collapsed="false">
      <c r="I2317" s="95" t="s">
        <v>3225</v>
      </c>
    </row>
    <row r="2318" customFormat="false" ht="12.75" hidden="false" customHeight="false" outlineLevel="0" collapsed="false">
      <c r="I2318" s="95" t="s">
        <v>3226</v>
      </c>
    </row>
    <row r="2319" customFormat="false" ht="12.75" hidden="false" customHeight="false" outlineLevel="0" collapsed="false">
      <c r="I2319" s="95" t="s">
        <v>3227</v>
      </c>
    </row>
    <row r="2320" customFormat="false" ht="12.75" hidden="false" customHeight="false" outlineLevel="0" collapsed="false">
      <c r="I2320" s="95" t="s">
        <v>3228</v>
      </c>
    </row>
    <row r="2321" customFormat="false" ht="12.75" hidden="false" customHeight="false" outlineLevel="0" collapsed="false">
      <c r="I2321" s="95" t="s">
        <v>3229</v>
      </c>
    </row>
    <row r="2322" customFormat="false" ht="12.75" hidden="false" customHeight="false" outlineLevel="0" collapsed="false">
      <c r="I2322" s="95" t="s">
        <v>3230</v>
      </c>
    </row>
    <row r="2323" customFormat="false" ht="25.5" hidden="false" customHeight="false" outlineLevel="0" collapsed="false">
      <c r="I2323" s="95" t="s">
        <v>3231</v>
      </c>
    </row>
    <row r="2324" customFormat="false" ht="12.75" hidden="false" customHeight="false" outlineLevel="0" collapsed="false">
      <c r="I2324" s="95" t="s">
        <v>3232</v>
      </c>
    </row>
    <row r="2325" customFormat="false" ht="12.75" hidden="false" customHeight="false" outlineLevel="0" collapsed="false">
      <c r="I2325" s="95" t="s">
        <v>3233</v>
      </c>
    </row>
    <row r="2326" customFormat="false" ht="12.75" hidden="false" customHeight="false" outlineLevel="0" collapsed="false">
      <c r="I2326" s="95" t="s">
        <v>3234</v>
      </c>
    </row>
  </sheetData>
  <autoFilter ref="N1:N353"/>
  <printOptions headings="false" gridLines="false" gridLinesSet="true" horizontalCentered="false" verticalCentered="false"/>
  <pageMargins left="0.75" right="0.75" top="0.45" bottom="0.6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5"/>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C107" activeCellId="0" sqref="C107"/>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67.99"/>
    <col collapsed="false" customWidth="true" hidden="false" outlineLevel="0" max="4" min="4" style="99" width="26.13"/>
    <col collapsed="false" customWidth="true" hidden="false" outlineLevel="0" max="5" min="5" style="98" width="43.85"/>
    <col collapsed="false" customWidth="true" hidden="false" outlineLevel="0" max="6" min="6" style="0" width="69.7"/>
    <col collapsed="false" customWidth="true" hidden="false" outlineLevel="0" max="7" min="7" style="0" width="14.7"/>
    <col collapsed="false" customWidth="true" hidden="false" outlineLevel="0" max="10" min="8" style="0" width="10.28"/>
  </cols>
  <sheetData>
    <row r="1" customFormat="false" ht="12.75" hidden="false" customHeight="false" outlineLevel="0" collapsed="false">
      <c r="C1" s="65" t="s">
        <v>42</v>
      </c>
    </row>
    <row r="2" customFormat="false" ht="12.75" hidden="false" customHeight="false" outlineLevel="0" collapsed="false">
      <c r="C2" s="0" t="s">
        <v>3235</v>
      </c>
    </row>
    <row r="3" customFormat="false" ht="12.75" hidden="false" customHeight="false" outlineLevel="0" collapsed="false">
      <c r="B3" s="100" t="n">
        <v>1</v>
      </c>
      <c r="C3" s="101" t="s">
        <v>3236</v>
      </c>
      <c r="D3" s="102"/>
      <c r="E3" s="103"/>
    </row>
    <row r="4" customFormat="false" ht="12.75" hidden="false" customHeight="false" outlineLevel="0" collapsed="false">
      <c r="B4" s="100" t="n">
        <v>2</v>
      </c>
      <c r="C4" s="104" t="s">
        <v>929</v>
      </c>
    </row>
    <row r="5" customFormat="false" ht="12.75" hidden="false" customHeight="false" outlineLevel="0" collapsed="false">
      <c r="B5" s="100" t="n">
        <v>3</v>
      </c>
      <c r="C5" s="104" t="s">
        <v>941</v>
      </c>
    </row>
    <row r="6" customFormat="false" ht="12.75" hidden="false" customHeight="false" outlineLevel="0" collapsed="false">
      <c r="B6" s="100" t="n">
        <v>4</v>
      </c>
      <c r="C6" s="104" t="s">
        <v>3237</v>
      </c>
    </row>
    <row r="7" customFormat="false" ht="12.75" hidden="false" customHeight="false" outlineLevel="0" collapsed="false">
      <c r="B7" s="100" t="n">
        <v>5</v>
      </c>
      <c r="C7" s="104" t="s">
        <v>855</v>
      </c>
    </row>
    <row r="8" customFormat="false" ht="12.75" hidden="false" customHeight="false" outlineLevel="0" collapsed="false">
      <c r="B8" s="100" t="n">
        <v>6</v>
      </c>
      <c r="C8" s="104" t="s">
        <v>3238</v>
      </c>
    </row>
    <row r="9" customFormat="false" ht="12.75" hidden="false" customHeight="false" outlineLevel="0" collapsed="false">
      <c r="B9" s="100" t="n">
        <v>7</v>
      </c>
      <c r="C9" s="104" t="s">
        <v>3239</v>
      </c>
    </row>
    <row r="10" customFormat="false" ht="12.75" hidden="false" customHeight="false" outlineLevel="0" collapsed="false">
      <c r="B10" s="100" t="n">
        <v>8</v>
      </c>
      <c r="C10" s="104" t="s">
        <v>3240</v>
      </c>
    </row>
    <row r="11" customFormat="false" ht="12.75" hidden="false" customHeight="false" outlineLevel="0" collapsed="false">
      <c r="B11" s="100" t="n">
        <v>9</v>
      </c>
      <c r="C11" s="104" t="s">
        <v>379</v>
      </c>
    </row>
    <row r="12" customFormat="false" ht="12.75" hidden="false" customHeight="false" outlineLevel="0" collapsed="false">
      <c r="B12" s="100" t="n">
        <v>10</v>
      </c>
      <c r="C12" s="104" t="s">
        <v>3241</v>
      </c>
    </row>
    <row r="13" customFormat="false" ht="12.75" hidden="false" customHeight="false" outlineLevel="0" collapsed="false">
      <c r="B13" s="100" t="n">
        <v>11</v>
      </c>
      <c r="C13" s="104" t="s">
        <v>3242</v>
      </c>
    </row>
    <row r="14" customFormat="false" ht="12.75" hidden="false" customHeight="false" outlineLevel="0" collapsed="false">
      <c r="B14" s="100" t="n">
        <v>12</v>
      </c>
      <c r="C14" s="104" t="s">
        <v>686</v>
      </c>
    </row>
    <row r="15" customFormat="false" ht="12.75" hidden="false" customHeight="false" outlineLevel="0" collapsed="false">
      <c r="B15" s="100" t="n">
        <v>13</v>
      </c>
      <c r="C15" s="104" t="s">
        <v>1263</v>
      </c>
    </row>
    <row r="16" customFormat="false" ht="12.75" hidden="false" customHeight="false" outlineLevel="0" collapsed="false">
      <c r="B16" s="100" t="n">
        <v>14</v>
      </c>
      <c r="C16" s="104" t="s">
        <v>3243</v>
      </c>
    </row>
    <row r="17" customFormat="false" ht="12.75" hidden="false" customHeight="false" outlineLevel="0" collapsed="false">
      <c r="B17" s="100" t="n">
        <v>15</v>
      </c>
      <c r="C17" s="104" t="s">
        <v>3244</v>
      </c>
    </row>
    <row r="18" customFormat="false" ht="12.75" hidden="false" customHeight="false" outlineLevel="0" collapsed="false">
      <c r="B18" s="100" t="n">
        <v>21</v>
      </c>
      <c r="C18" s="104" t="s">
        <v>3245</v>
      </c>
    </row>
    <row r="19" customFormat="false" ht="12.75" hidden="false" customHeight="false" outlineLevel="0" collapsed="false">
      <c r="B19" s="100" t="n">
        <v>16</v>
      </c>
      <c r="C19" s="104" t="s">
        <v>1056</v>
      </c>
    </row>
    <row r="20" customFormat="false" ht="12.75" hidden="false" customHeight="false" outlineLevel="0" collapsed="false">
      <c r="B20" s="100" t="n">
        <v>17</v>
      </c>
      <c r="C20" s="104" t="s">
        <v>1121</v>
      </c>
    </row>
    <row r="21" customFormat="false" ht="12.75" hidden="false" customHeight="false" outlineLevel="0" collapsed="false">
      <c r="B21" s="100" t="n">
        <v>18</v>
      </c>
      <c r="C21" s="104" t="s">
        <v>713</v>
      </c>
    </row>
    <row r="22" customFormat="false" ht="12.75" hidden="false" customHeight="false" outlineLevel="0" collapsed="false">
      <c r="B22" s="100" t="n">
        <v>19</v>
      </c>
      <c r="C22" s="104" t="s">
        <v>1133</v>
      </c>
    </row>
    <row r="23" customFormat="false" ht="12.75" hidden="false" customHeight="false" outlineLevel="0" collapsed="false">
      <c r="B23" s="100" t="n">
        <v>20</v>
      </c>
      <c r="C23" s="88" t="s">
        <v>3246</v>
      </c>
    </row>
    <row r="24" s="98" customFormat="true" ht="12.75" hidden="false" customHeight="false" outlineLevel="0" collapsed="false">
      <c r="B24" s="0"/>
      <c r="C24" s="0"/>
      <c r="D24" s="99"/>
    </row>
    <row r="25" s="98" customFormat="true" ht="12.75" hidden="false" customHeight="false" outlineLevel="0" collapsed="false">
      <c r="B25" s="99" t="n">
        <v>1</v>
      </c>
      <c r="C25" s="105" t="str">
        <f aca="false">VLOOKUP(B25,$B$3:$C$23,2,0)</f>
        <v>METROPOLITANA</v>
      </c>
      <c r="D25" s="106"/>
    </row>
    <row r="26" s="98" customFormat="true" ht="12.75" hidden="false" customHeight="false" outlineLevel="0" collapsed="false">
      <c r="B26" s="99"/>
      <c r="C26" s="107" t="s">
        <v>3247</v>
      </c>
      <c r="D26" s="106" t="s">
        <v>3248</v>
      </c>
      <c r="E26" s="108" t="s">
        <v>3249</v>
      </c>
    </row>
    <row r="27" s="98" customFormat="true" ht="12.75" hidden="false" customHeight="false" outlineLevel="0" collapsed="false">
      <c r="B27" s="99"/>
      <c r="C27" s="107" t="s">
        <v>3250</v>
      </c>
      <c r="D27" s="106" t="s">
        <v>3251</v>
      </c>
      <c r="E27" s="108" t="s">
        <v>3249</v>
      </c>
    </row>
    <row r="28" s="98" customFormat="true" ht="12.75" hidden="false" customHeight="false" outlineLevel="0" collapsed="false">
      <c r="B28" s="99"/>
      <c r="C28" s="108" t="s">
        <v>3252</v>
      </c>
      <c r="D28" s="106" t="s">
        <v>3253</v>
      </c>
      <c r="E28" s="108" t="s">
        <v>3249</v>
      </c>
    </row>
    <row r="29" s="98" customFormat="true" ht="12.75" hidden="false" customHeight="false" outlineLevel="0" collapsed="false">
      <c r="B29" s="99"/>
      <c r="C29" s="107" t="s">
        <v>3254</v>
      </c>
      <c r="D29" s="106" t="s">
        <v>3255</v>
      </c>
      <c r="E29" s="108" t="s">
        <v>3249</v>
      </c>
    </row>
    <row r="30" s="98" customFormat="true" ht="12.75" hidden="false" customHeight="false" outlineLevel="0" collapsed="false">
      <c r="B30" s="99"/>
      <c r="C30" s="107" t="s">
        <v>3256</v>
      </c>
      <c r="D30" s="106" t="s">
        <v>3257</v>
      </c>
      <c r="E30" s="108" t="s">
        <v>3249</v>
      </c>
    </row>
    <row r="31" s="98" customFormat="true" ht="12.75" hidden="false" customHeight="false" outlineLevel="0" collapsed="false">
      <c r="B31" s="99"/>
      <c r="C31" s="107" t="s">
        <v>3258</v>
      </c>
      <c r="D31" s="106" t="s">
        <v>3259</v>
      </c>
      <c r="E31" s="108" t="s">
        <v>3259</v>
      </c>
    </row>
    <row r="32" s="98" customFormat="true" ht="12.75" hidden="false" customHeight="false" outlineLevel="0" collapsed="false">
      <c r="B32" s="99"/>
      <c r="C32" s="109"/>
      <c r="D32" s="99"/>
      <c r="E32" s="108"/>
    </row>
    <row r="33" s="98" customFormat="true" ht="12.75" hidden="false" customHeight="false" outlineLevel="0" collapsed="false">
      <c r="B33" s="99" t="n">
        <v>2</v>
      </c>
      <c r="C33" s="105" t="str">
        <f aca="false">VLOOKUP(B33,$B$3:$C$23,2,0)</f>
        <v>BULNES</v>
      </c>
      <c r="D33" s="106"/>
      <c r="E33" s="108"/>
    </row>
    <row r="34" s="98" customFormat="true" ht="12.75" hidden="false" customHeight="false" outlineLevel="0" collapsed="false">
      <c r="B34" s="99"/>
      <c r="C34" s="107" t="s">
        <v>3260</v>
      </c>
      <c r="D34" s="106" t="n">
        <v>889</v>
      </c>
      <c r="E34" s="108" t="s">
        <v>3249</v>
      </c>
    </row>
    <row r="35" s="98" customFormat="true" ht="12.75" hidden="false" customHeight="false" outlineLevel="0" collapsed="false">
      <c r="B35" s="99"/>
      <c r="C35" s="107" t="s">
        <v>3258</v>
      </c>
      <c r="D35" s="106" t="s">
        <v>3259</v>
      </c>
      <c r="E35" s="108" t="s">
        <v>3259</v>
      </c>
    </row>
    <row r="36" s="98" customFormat="true" ht="12.75" hidden="false" customHeight="false" outlineLevel="0" collapsed="false">
      <c r="B36" s="99"/>
      <c r="C36" s="107"/>
      <c r="D36" s="106"/>
      <c r="E36" s="108"/>
    </row>
    <row r="37" s="98" customFormat="true" ht="12.75" hidden="false" customHeight="false" outlineLevel="0" collapsed="false">
      <c r="B37" s="99" t="n">
        <v>3</v>
      </c>
      <c r="C37" s="105" t="str">
        <f aca="false">VLOOKUP(B37,$B$3:$C$23,2,0)</f>
        <v>CHILLAN</v>
      </c>
      <c r="D37" s="106"/>
      <c r="E37" s="108"/>
    </row>
    <row r="38" s="98" customFormat="true" ht="12.75" hidden="false" customHeight="false" outlineLevel="0" collapsed="false">
      <c r="B38" s="99"/>
      <c r="C38" s="107" t="s">
        <v>3261</v>
      </c>
      <c r="D38" s="106" t="n">
        <v>864</v>
      </c>
      <c r="E38" s="108" t="s">
        <v>3262</v>
      </c>
    </row>
    <row r="39" s="98" customFormat="true" ht="12.75" hidden="false" customHeight="false" outlineLevel="0" collapsed="false">
      <c r="B39" s="99"/>
      <c r="C39" s="107" t="s">
        <v>3263</v>
      </c>
      <c r="D39" s="106" t="n">
        <v>869</v>
      </c>
      <c r="E39" s="108" t="s">
        <v>3262</v>
      </c>
    </row>
    <row r="40" s="98" customFormat="true" ht="12.75" hidden="false" customHeight="false" outlineLevel="0" collapsed="false">
      <c r="B40" s="99"/>
      <c r="C40" s="107" t="s">
        <v>3264</v>
      </c>
      <c r="D40" s="106" t="n">
        <v>876</v>
      </c>
      <c r="E40" s="108" t="s">
        <v>3262</v>
      </c>
    </row>
    <row r="41" s="98" customFormat="true" ht="12.75" hidden="false" customHeight="false" outlineLevel="0" collapsed="false">
      <c r="B41" s="99"/>
      <c r="C41" s="107" t="s">
        <v>3258</v>
      </c>
      <c r="D41" s="106" t="s">
        <v>3259</v>
      </c>
      <c r="E41" s="108" t="s">
        <v>3259</v>
      </c>
    </row>
    <row r="42" s="98" customFormat="true" ht="12.75" hidden="false" customHeight="false" outlineLevel="0" collapsed="false">
      <c r="B42" s="99"/>
      <c r="D42" s="99"/>
      <c r="E42" s="108"/>
    </row>
    <row r="43" s="98" customFormat="true" ht="12.75" hidden="false" customHeight="false" outlineLevel="0" collapsed="false">
      <c r="B43" s="99" t="n">
        <v>4</v>
      </c>
      <c r="C43" s="105" t="str">
        <f aca="false">VLOOKUP(B43,$B$3:$C$23,2,0)</f>
        <v>CURICÓ</v>
      </c>
      <c r="D43" s="106"/>
      <c r="E43" s="108"/>
    </row>
    <row r="44" s="98" customFormat="true" ht="12.75" hidden="false" customHeight="false" outlineLevel="0" collapsed="false">
      <c r="B44" s="99"/>
      <c r="C44" s="107" t="s">
        <v>3265</v>
      </c>
      <c r="D44" s="106" t="n">
        <v>720</v>
      </c>
      <c r="E44" s="108" t="s">
        <v>3249</v>
      </c>
    </row>
    <row r="45" s="98" customFormat="true" ht="12.75" hidden="false" customHeight="false" outlineLevel="0" collapsed="false">
      <c r="B45" s="99"/>
      <c r="C45" s="107" t="s">
        <v>3266</v>
      </c>
      <c r="D45" s="106" t="n">
        <v>756</v>
      </c>
      <c r="E45" s="108" t="s">
        <v>3249</v>
      </c>
    </row>
    <row r="46" s="98" customFormat="true" ht="12.75" hidden="false" customHeight="false" outlineLevel="0" collapsed="false">
      <c r="B46" s="99"/>
      <c r="C46" s="107" t="s">
        <v>3267</v>
      </c>
      <c r="D46" s="106" t="n">
        <v>717</v>
      </c>
      <c r="E46" s="108" t="s">
        <v>3249</v>
      </c>
    </row>
    <row r="47" s="98" customFormat="true" ht="12.75" hidden="false" customHeight="false" outlineLevel="0" collapsed="false">
      <c r="B47" s="99"/>
      <c r="C47" s="107" t="s">
        <v>3258</v>
      </c>
      <c r="D47" s="106" t="s">
        <v>3259</v>
      </c>
      <c r="E47" s="108" t="s">
        <v>3259</v>
      </c>
    </row>
    <row r="48" s="98" customFormat="true" ht="12.75" hidden="false" customHeight="false" outlineLevel="0" collapsed="false">
      <c r="B48" s="99"/>
      <c r="D48" s="99"/>
      <c r="E48" s="108"/>
    </row>
    <row r="49" s="98" customFormat="true" ht="12.75" hidden="false" customHeight="false" outlineLevel="0" collapsed="false">
      <c r="B49" s="99" t="n">
        <v>5</v>
      </c>
      <c r="C49" s="105" t="str">
        <f aca="false">VLOOKUP(B49,$B$3:$C$23,2,0)</f>
        <v>LINARES</v>
      </c>
      <c r="D49" s="106"/>
      <c r="E49" s="108"/>
    </row>
    <row r="50" s="98" customFormat="true" ht="12.75" hidden="false" customHeight="false" outlineLevel="0" collapsed="false">
      <c r="B50" s="99"/>
      <c r="C50" s="107" t="s">
        <v>3268</v>
      </c>
      <c r="D50" s="106" t="n">
        <v>789</v>
      </c>
      <c r="E50" s="108" t="s">
        <v>3262</v>
      </c>
    </row>
    <row r="51" s="98" customFormat="true" ht="12.75" hidden="false" customHeight="false" outlineLevel="0" collapsed="false">
      <c r="B51" s="99"/>
      <c r="C51" s="107" t="s">
        <v>3269</v>
      </c>
      <c r="D51" s="106" t="s">
        <v>3270</v>
      </c>
      <c r="E51" s="108" t="s">
        <v>3262</v>
      </c>
    </row>
    <row r="52" customFormat="false" ht="12.75" hidden="false" customHeight="false" outlineLevel="0" collapsed="false">
      <c r="B52" s="99"/>
      <c r="C52" s="107" t="s">
        <v>3258</v>
      </c>
      <c r="D52" s="106" t="s">
        <v>3259</v>
      </c>
      <c r="E52" s="108" t="s">
        <v>3259</v>
      </c>
    </row>
    <row r="53" customFormat="false" ht="12.75" hidden="false" customHeight="false" outlineLevel="0" collapsed="false">
      <c r="B53" s="99" t="n">
        <v>6</v>
      </c>
      <c r="C53" s="105" t="str">
        <f aca="false">VLOOKUP(B53,$B$3:$C$23,2,0)</f>
        <v>LOS_ANGELES</v>
      </c>
      <c r="D53" s="106"/>
      <c r="E53" s="108"/>
    </row>
    <row r="54" customFormat="false" ht="12.75" hidden="false" customHeight="false" outlineLevel="0" collapsed="false">
      <c r="B54" s="99"/>
      <c r="C54" s="107" t="s">
        <v>3271</v>
      </c>
      <c r="D54" s="106" t="n">
        <v>8100</v>
      </c>
      <c r="E54" s="108" t="s">
        <v>3249</v>
      </c>
    </row>
    <row r="55" customFormat="false" ht="12.75" hidden="false" customHeight="false" outlineLevel="0" collapsed="false">
      <c r="B55" s="99"/>
      <c r="C55" s="107" t="s">
        <v>3272</v>
      </c>
      <c r="D55" s="106" t="s">
        <v>3273</v>
      </c>
      <c r="E55" s="108" t="s">
        <v>3249</v>
      </c>
    </row>
    <row r="56" customFormat="false" ht="12.75" hidden="false" customHeight="false" outlineLevel="0" collapsed="false">
      <c r="B56" s="99"/>
      <c r="C56" s="107" t="s">
        <v>3274</v>
      </c>
      <c r="D56" s="106" t="s">
        <v>3275</v>
      </c>
      <c r="E56" s="108" t="s">
        <v>3249</v>
      </c>
    </row>
    <row r="57" customFormat="false" ht="12.75" hidden="false" customHeight="false" outlineLevel="0" collapsed="false">
      <c r="B57" s="99"/>
      <c r="C57" s="107" t="s">
        <v>3276</v>
      </c>
      <c r="D57" s="106" t="n">
        <v>888</v>
      </c>
      <c r="E57" s="108" t="s">
        <v>3249</v>
      </c>
    </row>
    <row r="58" customFormat="false" ht="12.75" hidden="false" customHeight="false" outlineLevel="0" collapsed="false">
      <c r="B58" s="99"/>
      <c r="C58" s="107" t="s">
        <v>3277</v>
      </c>
      <c r="D58" s="106" t="n">
        <v>859</v>
      </c>
      <c r="E58" s="108" t="s">
        <v>3249</v>
      </c>
    </row>
    <row r="59" customFormat="false" ht="12.75" hidden="false" customHeight="false" outlineLevel="0" collapsed="false">
      <c r="B59" s="99"/>
      <c r="C59" s="107" t="s">
        <v>3278</v>
      </c>
      <c r="D59" s="106" t="n">
        <v>853</v>
      </c>
      <c r="E59" s="108" t="s">
        <v>3249</v>
      </c>
    </row>
    <row r="60" customFormat="false" ht="12.75" hidden="false" customHeight="false" outlineLevel="0" collapsed="false">
      <c r="B60" s="99"/>
      <c r="C60" s="107" t="s">
        <v>3258</v>
      </c>
      <c r="D60" s="106" t="s">
        <v>3259</v>
      </c>
      <c r="E60" s="108" t="s">
        <v>3259</v>
      </c>
    </row>
    <row r="61" customFormat="false" ht="12.75" hidden="false" customHeight="false" outlineLevel="0" collapsed="false">
      <c r="B61" s="99"/>
      <c r="C61" s="98"/>
      <c r="E61" s="108"/>
    </row>
    <row r="62" customFormat="false" ht="12.75" hidden="false" customHeight="false" outlineLevel="0" collapsed="false">
      <c r="B62" s="99" t="n">
        <v>7</v>
      </c>
      <c r="C62" s="105" t="str">
        <f aca="false">VLOOKUP(B62,$B$3:$C$23,2,0)</f>
        <v>MAGALLANES</v>
      </c>
      <c r="D62" s="106"/>
      <c r="E62" s="108"/>
    </row>
    <row r="63" customFormat="false" ht="12.75" hidden="false" customHeight="false" outlineLevel="0" collapsed="false">
      <c r="B63" s="99"/>
      <c r="C63" s="107" t="s">
        <v>3279</v>
      </c>
      <c r="D63" s="106" t="n">
        <v>12004</v>
      </c>
      <c r="E63" s="108" t="s">
        <v>3249</v>
      </c>
    </row>
    <row r="64" customFormat="false" ht="12.75" hidden="false" customHeight="false" outlineLevel="0" collapsed="false">
      <c r="B64" s="99"/>
      <c r="C64" s="107" t="s">
        <v>3258</v>
      </c>
      <c r="D64" s="106" t="s">
        <v>3259</v>
      </c>
      <c r="E64" s="108" t="s">
        <v>3259</v>
      </c>
    </row>
    <row r="65" customFormat="false" ht="12.75" hidden="false" customHeight="false" outlineLevel="0" collapsed="false">
      <c r="B65" s="99"/>
      <c r="C65" s="98"/>
      <c r="E65" s="108"/>
    </row>
    <row r="66" customFormat="false" ht="12.75" hidden="false" customHeight="false" outlineLevel="0" collapsed="false">
      <c r="B66" s="99" t="n">
        <v>8</v>
      </c>
      <c r="C66" s="105" t="str">
        <f aca="false">VLOOKUP(B66,$B$3:$C$23,2,0)</f>
        <v>MAIPO</v>
      </c>
      <c r="D66" s="106"/>
      <c r="E66" s="108"/>
    </row>
    <row r="67" customFormat="false" ht="12.75" hidden="false" customHeight="false" outlineLevel="0" collapsed="false">
      <c r="B67" s="99"/>
      <c r="C67" s="107" t="s">
        <v>3280</v>
      </c>
      <c r="D67" s="106" t="s">
        <v>3281</v>
      </c>
      <c r="E67" s="108" t="s">
        <v>3249</v>
      </c>
    </row>
    <row r="68" customFormat="false" ht="12.75" hidden="false" customHeight="false" outlineLevel="0" collapsed="false">
      <c r="B68" s="99"/>
      <c r="C68" s="107" t="s">
        <v>3282</v>
      </c>
      <c r="D68" s="106" t="s">
        <v>3283</v>
      </c>
      <c r="E68" s="108" t="s">
        <v>3249</v>
      </c>
    </row>
    <row r="69" customFormat="false" ht="12.75" hidden="false" customHeight="false" outlineLevel="0" collapsed="false">
      <c r="B69" s="99"/>
      <c r="C69" s="107" t="s">
        <v>3258</v>
      </c>
      <c r="D69" s="106" t="s">
        <v>3259</v>
      </c>
      <c r="E69" s="108" t="s">
        <v>3259</v>
      </c>
    </row>
    <row r="70" customFormat="false" ht="12.75" hidden="false" customHeight="false" outlineLevel="0" collapsed="false">
      <c r="B70" s="99"/>
      <c r="C70" s="109"/>
      <c r="E70" s="108"/>
    </row>
    <row r="71" customFormat="false" ht="12.75" hidden="false" customHeight="false" outlineLevel="0" collapsed="false">
      <c r="B71" s="99" t="n">
        <v>9</v>
      </c>
      <c r="C71" s="105" t="str">
        <f aca="false">VLOOKUP(B71,$B$3:$C$23,2,0)</f>
        <v>MELIPILLA</v>
      </c>
      <c r="D71" s="106"/>
      <c r="E71" s="108"/>
    </row>
    <row r="72" customFormat="false" ht="12.75" hidden="false" customHeight="false" outlineLevel="0" collapsed="false">
      <c r="B72" s="99"/>
      <c r="C72" s="107" t="s">
        <v>3284</v>
      </c>
      <c r="D72" s="106" t="s">
        <v>3285</v>
      </c>
      <c r="E72" s="108" t="s">
        <v>3249</v>
      </c>
    </row>
    <row r="73" customFormat="false" ht="12.75" hidden="false" customHeight="false" outlineLevel="0" collapsed="false">
      <c r="B73" s="99"/>
      <c r="C73" s="110" t="s">
        <v>3286</v>
      </c>
      <c r="D73" s="106" t="s">
        <v>3287</v>
      </c>
      <c r="E73" s="108" t="s">
        <v>3249</v>
      </c>
    </row>
    <row r="74" customFormat="false" ht="12.75" hidden="false" customHeight="false" outlineLevel="0" collapsed="false">
      <c r="B74" s="99"/>
      <c r="C74" s="107" t="s">
        <v>3288</v>
      </c>
      <c r="D74" s="106" t="s">
        <v>3289</v>
      </c>
      <c r="E74" s="108" t="s">
        <v>3249</v>
      </c>
    </row>
    <row r="75" customFormat="false" ht="12.75" hidden="false" customHeight="false" outlineLevel="0" collapsed="false">
      <c r="B75" s="99"/>
      <c r="C75" s="107" t="s">
        <v>3258</v>
      </c>
      <c r="D75" s="106" t="s">
        <v>3259</v>
      </c>
      <c r="E75" s="108" t="s">
        <v>3259</v>
      </c>
    </row>
    <row r="76" customFormat="false" ht="12.75" hidden="false" customHeight="false" outlineLevel="0" collapsed="false">
      <c r="B76" s="99"/>
      <c r="C76" s="109"/>
      <c r="E76" s="108"/>
    </row>
    <row r="77" customFormat="false" ht="12.75" hidden="false" customHeight="false" outlineLevel="0" collapsed="false">
      <c r="B77" s="99" t="n">
        <v>10</v>
      </c>
      <c r="C77" s="105" t="str">
        <f aca="false">VLOOKUP(B77,$B$3:$C$23,2,0)</f>
        <v>PUERTO_VARAS</v>
      </c>
      <c r="D77" s="106"/>
      <c r="E77" s="108"/>
    </row>
    <row r="78" customFormat="false" ht="12.75" hidden="false" customHeight="false" outlineLevel="0" collapsed="false">
      <c r="B78" s="99"/>
      <c r="C78" s="107" t="s">
        <v>3290</v>
      </c>
      <c r="D78" s="106" t="n">
        <v>1017</v>
      </c>
      <c r="E78" s="108" t="s">
        <v>3249</v>
      </c>
    </row>
    <row r="79" customFormat="false" ht="12.75" hidden="false" customHeight="false" outlineLevel="0" collapsed="false">
      <c r="B79" s="99"/>
      <c r="C79" s="107" t="s">
        <v>3291</v>
      </c>
      <c r="D79" s="106" t="n">
        <v>1026</v>
      </c>
      <c r="E79" s="108" t="s">
        <v>3249</v>
      </c>
    </row>
    <row r="80" customFormat="false" ht="12.75" hidden="false" customHeight="false" outlineLevel="0" collapsed="false">
      <c r="B80" s="99"/>
      <c r="C80" s="107" t="s">
        <v>3292</v>
      </c>
      <c r="D80" s="106" t="n">
        <v>1022</v>
      </c>
      <c r="E80" s="108" t="s">
        <v>3249</v>
      </c>
    </row>
    <row r="81" customFormat="false" ht="12.75" hidden="false" customHeight="false" outlineLevel="0" collapsed="false">
      <c r="B81" s="99"/>
      <c r="C81" s="107" t="s">
        <v>3258</v>
      </c>
      <c r="D81" s="106" t="s">
        <v>3259</v>
      </c>
      <c r="E81" s="108" t="s">
        <v>3259</v>
      </c>
    </row>
    <row r="82" customFormat="false" ht="12.75" hidden="false" customHeight="false" outlineLevel="0" collapsed="false">
      <c r="B82" s="99"/>
      <c r="C82" s="109"/>
      <c r="E82" s="108"/>
    </row>
    <row r="83" customFormat="false" ht="12.75" hidden="false" customHeight="false" outlineLevel="0" collapsed="false">
      <c r="B83" s="99" t="n">
        <v>11</v>
      </c>
      <c r="C83" s="105" t="str">
        <f aca="false">VLOOKUP(B83,$B$3:$C$23,2,0)</f>
        <v>PUERTO_MONTT</v>
      </c>
      <c r="D83" s="106"/>
      <c r="E83" s="108"/>
    </row>
    <row r="84" customFormat="false" ht="12.75" hidden="false" customHeight="false" outlineLevel="0" collapsed="false">
      <c r="B84" s="99"/>
      <c r="C84" s="108" t="s">
        <v>3293</v>
      </c>
      <c r="D84" s="106" t="n">
        <v>1023</v>
      </c>
      <c r="E84" s="108" t="s">
        <v>3249</v>
      </c>
    </row>
    <row r="85" customFormat="false" ht="12.75" hidden="false" customHeight="false" outlineLevel="0" collapsed="false">
      <c r="B85" s="99"/>
      <c r="C85" s="108" t="s">
        <v>3294</v>
      </c>
      <c r="D85" s="106" t="n">
        <v>1025</v>
      </c>
      <c r="E85" s="108" t="s">
        <v>3249</v>
      </c>
    </row>
    <row r="86" customFormat="false" ht="12.75" hidden="false" customHeight="false" outlineLevel="0" collapsed="false">
      <c r="B86" s="99"/>
      <c r="C86" s="107" t="s">
        <v>3258</v>
      </c>
      <c r="D86" s="106" t="s">
        <v>3259</v>
      </c>
      <c r="E86" s="108" t="s">
        <v>3259</v>
      </c>
    </row>
    <row r="87" customFormat="false" ht="12.75" hidden="false" customHeight="false" outlineLevel="0" collapsed="false">
      <c r="B87" s="99"/>
      <c r="C87" s="109"/>
      <c r="E87" s="108"/>
    </row>
    <row r="88" customFormat="false" ht="12.75" hidden="false" customHeight="false" outlineLevel="0" collapsed="false">
      <c r="B88" s="99" t="n">
        <v>12</v>
      </c>
      <c r="C88" s="105" t="str">
        <f aca="false">VLOOKUP(B88,$B$3:$C$23,2,0)</f>
        <v>QUILLOTA</v>
      </c>
      <c r="D88" s="106"/>
      <c r="E88" s="108"/>
    </row>
    <row r="89" customFormat="false" ht="12.75" hidden="false" customHeight="false" outlineLevel="0" collapsed="false">
      <c r="B89" s="99"/>
      <c r="C89" s="107" t="s">
        <v>3295</v>
      </c>
      <c r="D89" s="106" t="n">
        <v>598</v>
      </c>
      <c r="E89" s="108" t="s">
        <v>3262</v>
      </c>
    </row>
    <row r="90" customFormat="false" ht="12.75" hidden="false" customHeight="false" outlineLevel="0" collapsed="false">
      <c r="B90" s="99"/>
      <c r="C90" s="107" t="s">
        <v>3258</v>
      </c>
      <c r="D90" s="106" t="s">
        <v>3259</v>
      </c>
      <c r="E90" s="108" t="s">
        <v>3259</v>
      </c>
    </row>
    <row r="91" customFormat="false" ht="12.75" hidden="false" customHeight="false" outlineLevel="0" collapsed="false">
      <c r="B91" s="99" t="n">
        <v>13</v>
      </c>
      <c r="C91" s="105" t="str">
        <f aca="false">VLOOKUP(B91,$B$3:$C$23,2,0)</f>
        <v>VALDIVIA</v>
      </c>
      <c r="D91" s="106"/>
      <c r="E91" s="108"/>
    </row>
    <row r="92" customFormat="false" ht="12.75" hidden="false" customHeight="false" outlineLevel="0" collapsed="false">
      <c r="B92" s="99"/>
      <c r="C92" s="107" t="s">
        <v>3296</v>
      </c>
      <c r="D92" s="106" t="n">
        <v>1414</v>
      </c>
      <c r="E92" s="108" t="s">
        <v>3249</v>
      </c>
    </row>
    <row r="93" customFormat="false" ht="12.75" hidden="false" customHeight="false" outlineLevel="0" collapsed="false">
      <c r="B93" s="99"/>
      <c r="C93" s="107" t="s">
        <v>3297</v>
      </c>
      <c r="D93" s="106" t="n">
        <v>1418</v>
      </c>
      <c r="E93" s="108" t="s">
        <v>3249</v>
      </c>
    </row>
    <row r="94" customFormat="false" ht="12.75" hidden="false" customHeight="false" outlineLevel="0" collapsed="false">
      <c r="B94" s="99"/>
      <c r="C94" s="107" t="s">
        <v>3298</v>
      </c>
      <c r="D94" s="106" t="n">
        <v>1413</v>
      </c>
      <c r="E94" s="108" t="s">
        <v>3249</v>
      </c>
    </row>
    <row r="95" customFormat="false" ht="12.75" hidden="false" customHeight="false" outlineLevel="0" collapsed="false">
      <c r="B95" s="99"/>
      <c r="C95" s="107" t="s">
        <v>3258</v>
      </c>
      <c r="D95" s="106" t="s">
        <v>3259</v>
      </c>
      <c r="E95" s="108" t="s">
        <v>3259</v>
      </c>
    </row>
    <row r="96" customFormat="false" ht="12.75" hidden="false" customHeight="false" outlineLevel="0" collapsed="false">
      <c r="B96" s="99" t="n">
        <v>14</v>
      </c>
      <c r="C96" s="105" t="str">
        <f aca="false">VLOOKUP(B96,$B$3:$C$23,2,0)</f>
        <v>SAN_ANTONIO</v>
      </c>
      <c r="D96" s="106"/>
      <c r="E96" s="108"/>
    </row>
    <row r="97" customFormat="false" ht="12.75" hidden="false" customHeight="false" outlineLevel="0" collapsed="false">
      <c r="B97" s="99"/>
      <c r="C97" s="107" t="s">
        <v>3299</v>
      </c>
      <c r="D97" s="106" t="n">
        <v>588</v>
      </c>
      <c r="E97" s="108" t="s">
        <v>3262</v>
      </c>
    </row>
    <row r="98" customFormat="false" ht="12.75" hidden="false" customHeight="false" outlineLevel="0" collapsed="false">
      <c r="B98" s="99"/>
      <c r="C98" s="107" t="s">
        <v>3300</v>
      </c>
      <c r="D98" s="106" t="n">
        <v>5145</v>
      </c>
      <c r="E98" s="108" t="s">
        <v>3249</v>
      </c>
    </row>
    <row r="99" customFormat="false" ht="12.75" hidden="false" customHeight="false" outlineLevel="0" collapsed="false">
      <c r="B99" s="99"/>
      <c r="C99" s="107" t="s">
        <v>3301</v>
      </c>
      <c r="D99" s="106" t="n">
        <v>549</v>
      </c>
      <c r="E99" s="108" t="s">
        <v>3249</v>
      </c>
    </row>
    <row r="100" customFormat="false" ht="12.75" hidden="false" customHeight="false" outlineLevel="0" collapsed="false">
      <c r="B100" s="99"/>
      <c r="C100" s="107" t="s">
        <v>3302</v>
      </c>
      <c r="D100" s="106" t="n">
        <v>5105</v>
      </c>
      <c r="E100" s="108" t="s">
        <v>3262</v>
      </c>
    </row>
    <row r="101" customFormat="false" ht="12.75" hidden="false" customHeight="false" outlineLevel="0" collapsed="false">
      <c r="B101" s="99"/>
      <c r="C101" s="107" t="s">
        <v>3303</v>
      </c>
      <c r="D101" s="106" t="n">
        <v>5141</v>
      </c>
      <c r="E101" s="108" t="s">
        <v>3249</v>
      </c>
    </row>
    <row r="102" customFormat="false" ht="12.75" hidden="false" customHeight="false" outlineLevel="0" collapsed="false">
      <c r="B102" s="99"/>
      <c r="C102" s="107" t="s">
        <v>3304</v>
      </c>
      <c r="D102" s="106" t="s">
        <v>3305</v>
      </c>
      <c r="E102" s="108" t="s">
        <v>3262</v>
      </c>
    </row>
    <row r="103" customFormat="false" ht="12.75" hidden="false" customHeight="false" outlineLevel="0" collapsed="false">
      <c r="B103" s="99"/>
      <c r="C103" s="107" t="s">
        <v>3306</v>
      </c>
      <c r="D103" s="106" t="s">
        <v>3307</v>
      </c>
      <c r="E103" s="108" t="s">
        <v>3262</v>
      </c>
    </row>
    <row r="104" customFormat="false" ht="12.75" hidden="false" customHeight="false" outlineLevel="0" collapsed="false">
      <c r="B104" s="99"/>
      <c r="C104" s="107" t="s">
        <v>3308</v>
      </c>
      <c r="D104" s="106" t="s">
        <v>3309</v>
      </c>
      <c r="E104" s="108" t="s">
        <v>3262</v>
      </c>
    </row>
    <row r="105" customFormat="false" ht="12.75" hidden="false" customHeight="false" outlineLevel="0" collapsed="false">
      <c r="B105" s="99"/>
      <c r="C105" s="107" t="s">
        <v>3310</v>
      </c>
      <c r="D105" s="106" t="s">
        <v>3311</v>
      </c>
      <c r="E105" s="108" t="s">
        <v>3262</v>
      </c>
    </row>
    <row r="106" customFormat="false" ht="12.75" hidden="false" customHeight="false" outlineLevel="0" collapsed="false">
      <c r="B106" s="99"/>
      <c r="C106" s="107" t="s">
        <v>3312</v>
      </c>
      <c r="D106" s="106" t="n">
        <v>565</v>
      </c>
      <c r="E106" s="108" t="s">
        <v>3262</v>
      </c>
    </row>
    <row r="107" customFormat="false" ht="12.75" hidden="false" customHeight="false" outlineLevel="0" collapsed="false">
      <c r="B107" s="99"/>
      <c r="C107" s="107" t="s">
        <v>3313</v>
      </c>
      <c r="D107" s="106" t="n">
        <v>5157</v>
      </c>
      <c r="E107" s="108" t="s">
        <v>3249</v>
      </c>
    </row>
    <row r="108" customFormat="false" ht="12.75" hidden="false" customHeight="false" outlineLevel="0" collapsed="false">
      <c r="B108" s="99"/>
      <c r="C108" s="107" t="s">
        <v>3258</v>
      </c>
      <c r="D108" s="106" t="s">
        <v>3259</v>
      </c>
      <c r="E108" s="108" t="s">
        <v>3259</v>
      </c>
    </row>
    <row r="109" customFormat="false" ht="12.75" hidden="false" customHeight="false" outlineLevel="0" collapsed="false">
      <c r="B109" s="99"/>
      <c r="C109" s="109"/>
      <c r="E109" s="108"/>
    </row>
    <row r="110" customFormat="false" ht="12.75" hidden="false" customHeight="false" outlineLevel="0" collapsed="false">
      <c r="B110" s="99" t="n">
        <v>15</v>
      </c>
      <c r="C110" s="105" t="str">
        <f aca="false">VLOOKUP(B110,$B$3:$C$23,2,0)</f>
        <v>SAN_FERNANDO</v>
      </c>
      <c r="D110" s="106"/>
      <c r="E110" s="108"/>
    </row>
    <row r="111" customFormat="false" ht="12.75" hidden="false" customHeight="false" outlineLevel="0" collapsed="false">
      <c r="B111" s="99"/>
      <c r="C111" s="107" t="s">
        <v>3314</v>
      </c>
      <c r="D111" s="106" t="n">
        <v>6239</v>
      </c>
      <c r="E111" s="108" t="s">
        <v>3249</v>
      </c>
    </row>
    <row r="112" customFormat="false" ht="12.75" hidden="false" customHeight="false" outlineLevel="0" collapsed="false">
      <c r="B112" s="99"/>
      <c r="C112" s="107" t="s">
        <v>3315</v>
      </c>
      <c r="D112" s="106" t="n">
        <v>6240</v>
      </c>
      <c r="E112" s="108" t="s">
        <v>3249</v>
      </c>
    </row>
    <row r="113" customFormat="false" ht="12.75" hidden="false" customHeight="false" outlineLevel="0" collapsed="false">
      <c r="B113" s="99"/>
      <c r="C113" s="107" t="s">
        <v>3258</v>
      </c>
      <c r="D113" s="106" t="s">
        <v>3259</v>
      </c>
      <c r="E113" s="108" t="s">
        <v>3259</v>
      </c>
    </row>
    <row r="114" customFormat="false" ht="12.75" hidden="false" customHeight="false" outlineLevel="0" collapsed="false">
      <c r="B114" s="99"/>
      <c r="C114" s="109"/>
      <c r="E114" s="108"/>
    </row>
    <row r="115" customFormat="false" ht="12.75" hidden="false" customHeight="false" outlineLevel="0" collapsed="false">
      <c r="B115" s="99" t="n">
        <v>16</v>
      </c>
      <c r="C115" s="105" t="str">
        <f aca="false">VLOOKUP(B115,$B$3:$C$23,2,0)</f>
        <v>TALCAHUANO</v>
      </c>
      <c r="D115" s="106"/>
      <c r="E115" s="108"/>
    </row>
    <row r="116" customFormat="false" ht="12.75" hidden="false" customHeight="false" outlineLevel="0" collapsed="false">
      <c r="B116" s="99"/>
      <c r="C116" s="108" t="s">
        <v>3316</v>
      </c>
      <c r="D116" s="106" t="n">
        <v>8111</v>
      </c>
      <c r="E116" s="108" t="s">
        <v>3262</v>
      </c>
    </row>
    <row r="117" customFormat="false" ht="12.75" hidden="false" customHeight="false" outlineLevel="0" collapsed="false">
      <c r="B117" s="99"/>
      <c r="C117" s="108" t="s">
        <v>3317</v>
      </c>
      <c r="D117" s="106" t="n">
        <v>826</v>
      </c>
      <c r="E117" s="108" t="s">
        <v>3262</v>
      </c>
    </row>
    <row r="118" customFormat="false" ht="12.75" hidden="false" customHeight="false" outlineLevel="0" collapsed="false">
      <c r="B118" s="99"/>
      <c r="C118" s="108" t="s">
        <v>3318</v>
      </c>
      <c r="D118" s="106" t="n">
        <v>863</v>
      </c>
      <c r="E118" s="108" t="s">
        <v>3262</v>
      </c>
    </row>
    <row r="119" customFormat="false" ht="12.75" hidden="false" customHeight="false" outlineLevel="0" collapsed="false">
      <c r="B119" s="99"/>
      <c r="C119" s="108" t="s">
        <v>3319</v>
      </c>
      <c r="D119" s="106" t="s">
        <v>3320</v>
      </c>
      <c r="E119" s="108" t="s">
        <v>3262</v>
      </c>
    </row>
    <row r="120" customFormat="false" ht="12.75" hidden="false" customHeight="false" outlineLevel="0" collapsed="false">
      <c r="B120" s="99"/>
      <c r="C120" s="108" t="s">
        <v>3321</v>
      </c>
      <c r="D120" s="106" t="n">
        <v>8104</v>
      </c>
      <c r="E120" s="108" t="s">
        <v>3249</v>
      </c>
    </row>
    <row r="121" customFormat="false" ht="12.75" hidden="false" customHeight="false" outlineLevel="0" collapsed="false">
      <c r="B121" s="99"/>
      <c r="C121" s="108" t="s">
        <v>3322</v>
      </c>
      <c r="D121" s="106" t="n">
        <v>875</v>
      </c>
      <c r="E121" s="108" t="s">
        <v>3262</v>
      </c>
    </row>
    <row r="122" customFormat="false" ht="12.75" hidden="false" customHeight="false" outlineLevel="0" collapsed="false">
      <c r="B122" s="99"/>
      <c r="C122" s="108" t="s">
        <v>3323</v>
      </c>
      <c r="D122" s="106" t="n">
        <v>8101</v>
      </c>
      <c r="E122" s="108" t="s">
        <v>3262</v>
      </c>
    </row>
    <row r="123" customFormat="false" ht="12.75" hidden="false" customHeight="false" outlineLevel="0" collapsed="false">
      <c r="B123" s="99"/>
      <c r="C123" s="108" t="s">
        <v>3324</v>
      </c>
      <c r="D123" s="106" t="n">
        <v>868</v>
      </c>
      <c r="E123" s="108" t="s">
        <v>3262</v>
      </c>
    </row>
    <row r="124" customFormat="false" ht="12.75" hidden="false" customHeight="false" outlineLevel="0" collapsed="false">
      <c r="B124" s="99"/>
      <c r="C124" s="108" t="s">
        <v>3325</v>
      </c>
      <c r="D124" s="106" t="s">
        <v>3326</v>
      </c>
      <c r="E124" s="108" t="s">
        <v>3262</v>
      </c>
    </row>
    <row r="125" customFormat="false" ht="12.75" hidden="false" customHeight="false" outlineLevel="0" collapsed="false">
      <c r="B125" s="99"/>
      <c r="C125" s="108" t="s">
        <v>3327</v>
      </c>
      <c r="D125" s="106" t="n">
        <v>892</v>
      </c>
      <c r="E125" s="108" t="s">
        <v>3249</v>
      </c>
    </row>
    <row r="126" customFormat="false" ht="12.75" hidden="false" customHeight="false" outlineLevel="0" collapsed="false">
      <c r="B126" s="99"/>
      <c r="C126" s="108" t="s">
        <v>3328</v>
      </c>
      <c r="D126" s="106" t="n">
        <v>831</v>
      </c>
      <c r="E126" s="108" t="s">
        <v>3262</v>
      </c>
    </row>
    <row r="127" customFormat="false" ht="12.75" hidden="false" customHeight="false" outlineLevel="0" collapsed="false">
      <c r="B127" s="99"/>
      <c r="C127" s="108" t="s">
        <v>3329</v>
      </c>
      <c r="D127" s="106" t="n">
        <v>8116</v>
      </c>
      <c r="E127" s="108" t="s">
        <v>3262</v>
      </c>
    </row>
    <row r="128" customFormat="false" ht="12.75" hidden="false" customHeight="false" outlineLevel="0" collapsed="false">
      <c r="B128" s="99"/>
      <c r="C128" s="108" t="s">
        <v>3330</v>
      </c>
      <c r="D128" s="106" t="n">
        <v>8115</v>
      </c>
      <c r="E128" s="108" t="s">
        <v>3262</v>
      </c>
    </row>
    <row r="129" customFormat="false" ht="12.75" hidden="false" customHeight="false" outlineLevel="0" collapsed="false">
      <c r="B129" s="99"/>
      <c r="C129" s="108" t="s">
        <v>3331</v>
      </c>
      <c r="D129" s="106" t="n">
        <v>825</v>
      </c>
      <c r="E129" s="108" t="s">
        <v>3249</v>
      </c>
    </row>
    <row r="130" customFormat="false" ht="12.75" hidden="false" customHeight="false" outlineLevel="0" collapsed="false">
      <c r="B130" s="99"/>
      <c r="C130" s="108" t="s">
        <v>3332</v>
      </c>
      <c r="D130" s="106" t="n">
        <v>828</v>
      </c>
      <c r="E130" s="108" t="s">
        <v>3262</v>
      </c>
    </row>
    <row r="131" customFormat="false" ht="12.75" hidden="false" customHeight="false" outlineLevel="0" collapsed="false">
      <c r="B131" s="99"/>
      <c r="C131" s="108" t="s">
        <v>3333</v>
      </c>
      <c r="D131" s="106" t="n">
        <v>8103</v>
      </c>
      <c r="E131" s="108" t="s">
        <v>3262</v>
      </c>
    </row>
    <row r="132" customFormat="false" ht="12.75" hidden="false" customHeight="false" outlineLevel="0" collapsed="false">
      <c r="B132" s="99"/>
      <c r="C132" s="108" t="s">
        <v>3334</v>
      </c>
      <c r="D132" s="106" t="n">
        <v>833</v>
      </c>
      <c r="E132" s="108" t="s">
        <v>3262</v>
      </c>
    </row>
    <row r="133" customFormat="false" ht="12.75" hidden="false" customHeight="false" outlineLevel="0" collapsed="false">
      <c r="B133" s="99"/>
      <c r="C133" s="108" t="s">
        <v>3335</v>
      </c>
      <c r="D133" s="106" t="s">
        <v>3336</v>
      </c>
      <c r="E133" s="108" t="s">
        <v>3262</v>
      </c>
    </row>
    <row r="134" customFormat="false" ht="12.75" hidden="false" customHeight="false" outlineLevel="0" collapsed="false">
      <c r="B134" s="99"/>
      <c r="C134" s="108" t="s">
        <v>3337</v>
      </c>
      <c r="D134" s="106" t="s">
        <v>3338</v>
      </c>
      <c r="E134" s="108" t="s">
        <v>3249</v>
      </c>
    </row>
    <row r="135" customFormat="false" ht="12.75" hidden="false" customHeight="false" outlineLevel="0" collapsed="false">
      <c r="B135" s="99"/>
      <c r="C135" s="107" t="s">
        <v>3258</v>
      </c>
      <c r="D135" s="106" t="s">
        <v>3259</v>
      </c>
      <c r="E135" s="108" t="s">
        <v>3259</v>
      </c>
    </row>
    <row r="136" customFormat="false" ht="12.75" hidden="false" customHeight="false" outlineLevel="0" collapsed="false">
      <c r="B136" s="99"/>
      <c r="C136" s="109"/>
      <c r="E136" s="108"/>
    </row>
    <row r="137" customFormat="false" ht="12.75" hidden="false" customHeight="false" outlineLevel="0" collapsed="false">
      <c r="B137" s="99" t="n">
        <v>17</v>
      </c>
      <c r="C137" s="105" t="str">
        <f aca="false">VLOOKUP(B137,$B$3:$C$23,2,0)</f>
        <v>TEMUCO</v>
      </c>
      <c r="D137" s="106"/>
      <c r="E137" s="108"/>
    </row>
    <row r="138" customFormat="false" ht="12.75" hidden="false" customHeight="false" outlineLevel="0" collapsed="false">
      <c r="B138" s="99"/>
      <c r="C138" s="107" t="s">
        <v>3339</v>
      </c>
      <c r="D138" s="106" t="n">
        <v>931</v>
      </c>
      <c r="E138" s="108" t="s">
        <v>3249</v>
      </c>
    </row>
    <row r="139" customFormat="false" ht="12.75" hidden="false" customHeight="false" outlineLevel="0" collapsed="false">
      <c r="B139" s="99"/>
      <c r="C139" s="107" t="s">
        <v>3258</v>
      </c>
      <c r="D139" s="106" t="s">
        <v>3259</v>
      </c>
      <c r="E139" s="108" t="s">
        <v>3259</v>
      </c>
    </row>
    <row r="140" customFormat="false" ht="12.75" hidden="false" customHeight="false" outlineLevel="0" collapsed="false">
      <c r="B140" s="99"/>
      <c r="C140" s="109"/>
      <c r="E140" s="108"/>
    </row>
    <row r="141" customFormat="false" ht="12.75" hidden="false" customHeight="false" outlineLevel="0" collapsed="false">
      <c r="B141" s="99" t="n">
        <v>18</v>
      </c>
      <c r="C141" s="105" t="str">
        <f aca="false">VLOOKUP(B141,$B$3:$C$23,2,0)</f>
        <v>VALPARAISO</v>
      </c>
      <c r="D141" s="106"/>
      <c r="E141" s="108"/>
    </row>
    <row r="142" customFormat="false" ht="12.75" hidden="false" customHeight="false" outlineLevel="0" collapsed="false">
      <c r="B142" s="99"/>
      <c r="C142" s="107" t="s">
        <v>3340</v>
      </c>
      <c r="D142" s="106" t="n">
        <v>590</v>
      </c>
      <c r="E142" s="108" t="s">
        <v>3262</v>
      </c>
    </row>
    <row r="143" customFormat="false" ht="12.75" hidden="false" customHeight="false" outlineLevel="0" collapsed="false">
      <c r="B143" s="99"/>
      <c r="C143" s="107" t="s">
        <v>3341</v>
      </c>
      <c r="D143" s="106" t="n">
        <v>5114</v>
      </c>
      <c r="E143" s="108" t="s">
        <v>3262</v>
      </c>
    </row>
    <row r="144" customFormat="false" ht="12.75" hidden="false" customHeight="false" outlineLevel="0" collapsed="false">
      <c r="B144" s="99"/>
      <c r="C144" s="107" t="s">
        <v>3342</v>
      </c>
      <c r="D144" s="106" t="n">
        <v>595</v>
      </c>
      <c r="E144" s="108" t="s">
        <v>3262</v>
      </c>
    </row>
    <row r="145" customFormat="false" ht="12.75" hidden="false" customHeight="false" outlineLevel="0" collapsed="false">
      <c r="B145" s="99"/>
      <c r="C145" s="107" t="s">
        <v>3343</v>
      </c>
      <c r="D145" s="106" t="n">
        <v>591</v>
      </c>
      <c r="E145" s="108" t="s">
        <v>3262</v>
      </c>
    </row>
    <row r="146" customFormat="false" ht="12.75" hidden="false" customHeight="false" outlineLevel="0" collapsed="false">
      <c r="B146" s="99"/>
      <c r="C146" s="107" t="s">
        <v>3344</v>
      </c>
      <c r="D146" s="106" t="n">
        <v>547</v>
      </c>
      <c r="E146" s="108" t="s">
        <v>3262</v>
      </c>
    </row>
    <row r="147" customFormat="false" ht="12.75" hidden="false" customHeight="false" outlineLevel="0" collapsed="false">
      <c r="B147" s="99"/>
      <c r="C147" s="107" t="s">
        <v>3345</v>
      </c>
      <c r="D147" s="106" t="n">
        <v>560</v>
      </c>
      <c r="E147" s="108" t="s">
        <v>3262</v>
      </c>
    </row>
    <row r="148" customFormat="false" ht="12.75" hidden="false" customHeight="false" outlineLevel="0" collapsed="false">
      <c r="B148" s="99"/>
      <c r="C148" s="107" t="s">
        <v>3346</v>
      </c>
      <c r="D148" s="106" t="n">
        <v>542</v>
      </c>
      <c r="E148" s="108" t="s">
        <v>3262</v>
      </c>
    </row>
    <row r="149" customFormat="false" ht="12.75" hidden="false" customHeight="false" outlineLevel="0" collapsed="false">
      <c r="B149" s="99"/>
      <c r="C149" s="107" t="s">
        <v>3258</v>
      </c>
      <c r="D149" s="106" t="s">
        <v>3259</v>
      </c>
      <c r="E149" s="108" t="s">
        <v>3259</v>
      </c>
    </row>
    <row r="150" customFormat="false" ht="12.75" hidden="false" customHeight="false" outlineLevel="0" collapsed="false">
      <c r="B150" s="99"/>
      <c r="C150" s="109"/>
      <c r="E150" s="108"/>
    </row>
    <row r="151" customFormat="false" ht="12.75" hidden="false" customHeight="false" outlineLevel="0" collapsed="false">
      <c r="B151" s="99" t="n">
        <v>19</v>
      </c>
      <c r="C151" s="105" t="str">
        <f aca="false">VLOOKUP(B151,$B$3:$C$23,2,0)</f>
        <v>VILLARRICA</v>
      </c>
      <c r="D151" s="106"/>
      <c r="E151" s="108"/>
    </row>
    <row r="152" customFormat="false" ht="12.75" hidden="false" customHeight="false" outlineLevel="0" collapsed="false">
      <c r="B152" s="99"/>
      <c r="C152" s="107" t="s">
        <v>3347</v>
      </c>
      <c r="D152" s="106" t="s">
        <v>3348</v>
      </c>
      <c r="E152" s="108" t="s">
        <v>3249</v>
      </c>
    </row>
    <row r="153" customFormat="false" ht="12.75" hidden="false" customHeight="false" outlineLevel="0" collapsed="false">
      <c r="B153" s="99"/>
      <c r="C153" s="107" t="s">
        <v>3349</v>
      </c>
      <c r="D153" s="106" t="n">
        <v>938</v>
      </c>
      <c r="E153" s="108" t="s">
        <v>3249</v>
      </c>
    </row>
    <row r="154" customFormat="false" ht="12.75" hidden="false" customHeight="false" outlineLevel="0" collapsed="false">
      <c r="B154" s="99"/>
      <c r="C154" s="107" t="s">
        <v>3350</v>
      </c>
      <c r="D154" s="106" t="n">
        <v>933</v>
      </c>
      <c r="E154" s="108" t="s">
        <v>3249</v>
      </c>
    </row>
    <row r="155" customFormat="false" ht="12.75" hidden="false" customHeight="false" outlineLevel="0" collapsed="false">
      <c r="B155" s="99"/>
      <c r="C155" s="107" t="s">
        <v>3258</v>
      </c>
      <c r="D155" s="106" t="s">
        <v>3259</v>
      </c>
      <c r="E155" s="108" t="s">
        <v>3259</v>
      </c>
    </row>
    <row r="156" customFormat="false" ht="12.75" hidden="false" customHeight="false" outlineLevel="0" collapsed="false">
      <c r="B156" s="99"/>
      <c r="C156" s="98"/>
      <c r="E156" s="108"/>
    </row>
    <row r="157" customFormat="false" ht="12.75" hidden="false" customHeight="false" outlineLevel="0" collapsed="false">
      <c r="B157" s="99" t="n">
        <v>20</v>
      </c>
      <c r="C157" s="105" t="str">
        <f aca="false">VLOOKUP(B157,$B$3:$C$23,2,0)</f>
        <v>AEROPUERTO_A_MERINO_BENITEZ</v>
      </c>
      <c r="D157" s="106"/>
      <c r="E157" s="108"/>
    </row>
    <row r="158" customFormat="false" ht="12.75" hidden="false" customHeight="false" outlineLevel="0" collapsed="false">
      <c r="B158" s="99"/>
      <c r="C158" s="107" t="s">
        <v>3258</v>
      </c>
      <c r="D158" s="106" t="s">
        <v>3259</v>
      </c>
      <c r="E158" s="108" t="s">
        <v>3259</v>
      </c>
    </row>
    <row r="159" customFormat="false" ht="12.75" hidden="false" customHeight="false" outlineLevel="0" collapsed="false">
      <c r="B159" s="99"/>
      <c r="C159" s="98"/>
      <c r="E159" s="108"/>
    </row>
    <row r="160" customFormat="false" ht="12.75" hidden="false" customHeight="false" outlineLevel="0" collapsed="false">
      <c r="B160" s="99" t="n">
        <v>21</v>
      </c>
      <c r="C160" s="105" t="str">
        <f aca="false">VLOOKUP(B160,$B$3:$C$23,2,0)</f>
        <v>SAN_CARLOS</v>
      </c>
      <c r="E160" s="108"/>
    </row>
    <row r="161" customFormat="false" ht="12.75" hidden="false" customHeight="false" outlineLevel="0" collapsed="false">
      <c r="B161" s="99"/>
      <c r="C161" s="107" t="s">
        <v>3351</v>
      </c>
      <c r="D161" s="106" t="s">
        <v>3352</v>
      </c>
      <c r="E161" s="108" t="s">
        <v>3249</v>
      </c>
    </row>
    <row r="162" customFormat="false" ht="12.75" hidden="false" customHeight="false" outlineLevel="0" collapsed="false">
      <c r="B162" s="99"/>
      <c r="C162" s="107" t="s">
        <v>3258</v>
      </c>
      <c r="D162" s="106" t="s">
        <v>3259</v>
      </c>
      <c r="E162" s="108" t="s">
        <v>3259</v>
      </c>
    </row>
    <row r="163" customFormat="false" ht="12.75" hidden="false" customHeight="false" outlineLevel="0" collapsed="false">
      <c r="B163" s="99"/>
      <c r="C163" s="98"/>
      <c r="E163" s="0"/>
    </row>
    <row r="164" customFormat="false" ht="12.75" hidden="false" customHeight="false" outlineLevel="0" collapsed="false">
      <c r="B164" s="99"/>
      <c r="C164" s="107"/>
      <c r="E164" s="0"/>
    </row>
    <row r="165" customFormat="false" ht="12.75" hidden="false" customHeight="false" outlineLevel="0" collapsed="false">
      <c r="B165" s="99"/>
      <c r="E165" s="0"/>
    </row>
    <row r="166" customFormat="false" ht="12.75" hidden="false" customHeight="false" outlineLevel="0" collapsed="false">
      <c r="B166" s="99"/>
      <c r="C166" s="107"/>
      <c r="E166" s="0"/>
    </row>
    <row r="167" customFormat="false" ht="12.75" hidden="false" customHeight="false" outlineLevel="0" collapsed="false">
      <c r="B167" s="99"/>
      <c r="C167" s="107"/>
      <c r="E167" s="0"/>
    </row>
    <row r="168" customFormat="false" ht="12.75" hidden="false" customHeight="false" outlineLevel="0" collapsed="false">
      <c r="B168" s="99"/>
      <c r="C168" s="107"/>
      <c r="E168" s="0"/>
    </row>
    <row r="169" customFormat="false" ht="12.75" hidden="false" customHeight="false" outlineLevel="0" collapsed="false">
      <c r="B169" s="99"/>
      <c r="C169" s="98"/>
      <c r="E169" s="0"/>
    </row>
    <row r="170" customFormat="false" ht="12.75" hidden="false" customHeight="false" outlineLevel="0" collapsed="false">
      <c r="B170" s="99"/>
      <c r="C170" s="98"/>
      <c r="E170" s="0"/>
    </row>
    <row r="171" customFormat="false" ht="12.75" hidden="false" customHeight="false" outlineLevel="0" collapsed="false">
      <c r="B171" s="99"/>
      <c r="C171" s="98"/>
      <c r="E171" s="0"/>
    </row>
    <row r="172" customFormat="false" ht="12.75" hidden="false" customHeight="false" outlineLevel="0" collapsed="false">
      <c r="B172" s="99"/>
      <c r="C172" s="98"/>
      <c r="E172" s="0"/>
    </row>
    <row r="173" customFormat="false" ht="12.75" hidden="false" customHeight="false" outlineLevel="0" collapsed="false">
      <c r="B173" s="99"/>
      <c r="C173" s="98"/>
      <c r="E173" s="0"/>
    </row>
    <row r="174" customFormat="false" ht="12.75" hidden="false" customHeight="false" outlineLevel="0" collapsed="false">
      <c r="B174" s="99"/>
      <c r="C174" s="98"/>
      <c r="D174" s="94"/>
      <c r="E174" s="0"/>
    </row>
    <row r="175" customFormat="false" ht="12.75" hidden="false" customHeight="false" outlineLevel="0" collapsed="false">
      <c r="B175" s="99"/>
      <c r="C175" s="98"/>
      <c r="D175" s="94"/>
      <c r="E175" s="0"/>
    </row>
    <row r="176" customFormat="false" ht="12.75" hidden="false" customHeight="false" outlineLevel="0" collapsed="false">
      <c r="B176" s="99"/>
      <c r="C176" s="98"/>
      <c r="D176" s="94"/>
      <c r="E176" s="0"/>
    </row>
    <row r="177" customFormat="false" ht="12.75" hidden="false" customHeight="false" outlineLevel="0" collapsed="false">
      <c r="B177" s="99"/>
      <c r="C177" s="98"/>
      <c r="D177" s="94"/>
      <c r="E177" s="0"/>
    </row>
    <row r="178" customFormat="false" ht="12.75" hidden="false" customHeight="false" outlineLevel="0" collapsed="false">
      <c r="B178" s="99"/>
      <c r="C178" s="98"/>
      <c r="D178" s="94"/>
      <c r="E178" s="0"/>
    </row>
    <row r="179" customFormat="false" ht="12.75" hidden="false" customHeight="false" outlineLevel="0" collapsed="false">
      <c r="B179" s="99"/>
      <c r="C179" s="98"/>
      <c r="D179" s="94"/>
      <c r="E179" s="0"/>
    </row>
    <row r="180" customFormat="false" ht="12.75" hidden="false" customHeight="false" outlineLevel="0" collapsed="false">
      <c r="B180" s="99"/>
      <c r="C180" s="98"/>
      <c r="D180" s="94"/>
      <c r="E180" s="0"/>
    </row>
    <row r="181" customFormat="false" ht="12.75" hidden="false" customHeight="false" outlineLevel="0" collapsed="false">
      <c r="B181" s="99"/>
      <c r="C181" s="98"/>
      <c r="D181" s="94"/>
      <c r="E181" s="0"/>
    </row>
    <row r="182" customFormat="false" ht="12.75" hidden="false" customHeight="false" outlineLevel="0" collapsed="false">
      <c r="B182" s="99"/>
      <c r="C182" s="98"/>
      <c r="D182" s="94"/>
      <c r="E182" s="0"/>
    </row>
    <row r="183" customFormat="false" ht="12.75" hidden="false" customHeight="false" outlineLevel="0" collapsed="false">
      <c r="B183" s="99"/>
      <c r="C183" s="98"/>
      <c r="D183" s="94"/>
      <c r="E183" s="0"/>
    </row>
    <row r="184" customFormat="false" ht="12.75" hidden="false" customHeight="false" outlineLevel="0" collapsed="false">
      <c r="B184" s="99"/>
      <c r="C184" s="98"/>
      <c r="D184" s="94"/>
      <c r="E184" s="0"/>
    </row>
    <row r="185" customFormat="false" ht="12.75" hidden="false" customHeight="false" outlineLevel="0" collapsed="false">
      <c r="B185" s="99"/>
      <c r="C185" s="98"/>
      <c r="D185" s="94"/>
      <c r="E185" s="0"/>
    </row>
    <row r="186" customFormat="false" ht="12.75" hidden="false" customHeight="false" outlineLevel="0" collapsed="false">
      <c r="B186" s="99"/>
      <c r="C186" s="98"/>
      <c r="D186" s="94"/>
      <c r="E186" s="0"/>
    </row>
    <row r="187" customFormat="false" ht="12.75" hidden="false" customHeight="false" outlineLevel="0" collapsed="false">
      <c r="B187" s="99"/>
      <c r="C187" s="98"/>
      <c r="D187" s="94"/>
      <c r="E187" s="0"/>
    </row>
    <row r="188" customFormat="false" ht="12.75" hidden="false" customHeight="false" outlineLevel="0" collapsed="false">
      <c r="B188" s="99"/>
      <c r="C188" s="98"/>
      <c r="D188" s="94"/>
      <c r="E188" s="0"/>
    </row>
    <row r="189" customFormat="false" ht="12.75" hidden="false" customHeight="false" outlineLevel="0" collapsed="false">
      <c r="B189" s="99"/>
      <c r="C189" s="98"/>
      <c r="D189" s="94"/>
      <c r="E189" s="0"/>
    </row>
    <row r="190" customFormat="false" ht="12.75" hidden="false" customHeight="false" outlineLevel="0" collapsed="false">
      <c r="B190" s="99"/>
      <c r="C190" s="98"/>
      <c r="D190" s="94"/>
    </row>
    <row r="191" customFormat="false" ht="12.75" hidden="false" customHeight="false" outlineLevel="0" collapsed="false">
      <c r="B191" s="99"/>
      <c r="C191" s="98"/>
      <c r="D191" s="94"/>
    </row>
    <row r="192" customFormat="false" ht="12.75" hidden="false" customHeight="false" outlineLevel="0" collapsed="false">
      <c r="B192" s="99"/>
      <c r="C192" s="98"/>
      <c r="D192" s="94"/>
    </row>
    <row r="193" customFormat="false" ht="12.75" hidden="false" customHeight="false" outlineLevel="0" collapsed="false">
      <c r="B193" s="99"/>
      <c r="C193" s="98"/>
      <c r="D193" s="94"/>
    </row>
    <row r="194" customFormat="false" ht="12.75" hidden="false" customHeight="false" outlineLevel="0" collapsed="false">
      <c r="B194" s="99"/>
      <c r="C194" s="98"/>
      <c r="D194" s="94"/>
    </row>
    <row r="195" customFormat="false" ht="12.75" hidden="false" customHeight="false" outlineLevel="0" collapsed="false">
      <c r="B195" s="99"/>
      <c r="C195" s="98"/>
      <c r="D195" s="94"/>
    </row>
    <row r="196" customFormat="false" ht="12.75" hidden="false" customHeight="false" outlineLevel="0" collapsed="false">
      <c r="B196" s="99"/>
      <c r="C196" s="98"/>
      <c r="D196" s="94"/>
    </row>
    <row r="197" customFormat="false" ht="12.75" hidden="false" customHeight="false" outlineLevel="0" collapsed="false">
      <c r="B197" s="99"/>
      <c r="C197" s="98"/>
      <c r="D197" s="94"/>
    </row>
    <row r="198" customFormat="false" ht="12.75" hidden="false" customHeight="false" outlineLevel="0" collapsed="false">
      <c r="B198" s="99"/>
      <c r="C198" s="98"/>
      <c r="D198" s="94"/>
    </row>
    <row r="199" customFormat="false" ht="12.75" hidden="false" customHeight="false" outlineLevel="0" collapsed="false">
      <c r="B199" s="99"/>
      <c r="C199" s="98"/>
      <c r="D199" s="94"/>
    </row>
    <row r="200" customFormat="false" ht="12.75" hidden="false" customHeight="false" outlineLevel="0" collapsed="false">
      <c r="B200" s="99"/>
      <c r="C200" s="98"/>
      <c r="D200" s="94"/>
    </row>
    <row r="201" customFormat="false" ht="12.75" hidden="false" customHeight="false" outlineLevel="0" collapsed="false">
      <c r="B201" s="99"/>
      <c r="C201" s="98"/>
      <c r="D201" s="94"/>
    </row>
    <row r="202" customFormat="false" ht="12.75" hidden="false" customHeight="false" outlineLevel="0" collapsed="false">
      <c r="B202" s="99"/>
      <c r="C202" s="98"/>
      <c r="D202" s="94"/>
    </row>
    <row r="203" customFormat="false" ht="12.75" hidden="false" customHeight="false" outlineLevel="0" collapsed="false">
      <c r="B203" s="99"/>
      <c r="C203" s="98"/>
      <c r="D203" s="94"/>
    </row>
    <row r="204" customFormat="false" ht="12.75" hidden="false" customHeight="false" outlineLevel="0" collapsed="false">
      <c r="B204" s="99"/>
      <c r="C204" s="98"/>
      <c r="D204" s="94"/>
    </row>
    <row r="205" customFormat="false" ht="12.75" hidden="false" customHeight="false" outlineLevel="0" collapsed="false">
      <c r="B205" s="99"/>
      <c r="C205" s="98"/>
      <c r="D205" s="94"/>
    </row>
  </sheetData>
  <dataValidations count="1">
    <dataValidation allowBlank="true" errorStyle="stop" operator="between" showDropDown="false" showErrorMessage="true" showInputMessage="false" sqref="E3" type="list">
      <formula1>OFICIN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5"/>
  <sheetViews>
    <sheetView showFormulas="false" showGridLines="true" showRowColHeaders="true" showZeros="true" rightToLeft="false" tabSelected="false" showOutlineSymbols="true" defaultGridColor="true" view="normal" topLeftCell="B64" colorId="64" zoomScale="75" zoomScaleNormal="75" zoomScalePageLayoutView="100" workbookViewId="0">
      <selection pane="topLeft" activeCell="H85" activeCellId="0" sqref="H85"/>
    </sheetView>
  </sheetViews>
  <sheetFormatPr defaultColWidth="11.0546875" defaultRowHeight="12.75" zeroHeight="false" outlineLevelRow="0" outlineLevelCol="0"/>
  <cols>
    <col collapsed="false" customWidth="true" hidden="true" outlineLevel="0" max="1" min="1" style="0" width="19.56"/>
    <col collapsed="false" customWidth="true" hidden="false" outlineLevel="0" max="2" min="2" style="98" width="61.99"/>
    <col collapsed="false" customWidth="true" hidden="false" outlineLevel="0" max="3" min="3" style="98" width="40.7"/>
    <col collapsed="false" customWidth="true" hidden="false" outlineLevel="0" max="4" min="4" style="111" width="16.28"/>
    <col collapsed="false" customWidth="true" hidden="false" outlineLevel="0" max="6" min="5" style="94" width="16.56"/>
    <col collapsed="false" customWidth="true" hidden="false" outlineLevel="0" max="11" min="11" style="0" width="30.7"/>
    <col collapsed="false" customWidth="true" hidden="false" outlineLevel="0" max="12" min="12" style="0" width="28.56"/>
  </cols>
  <sheetData>
    <row r="1" customFormat="false" ht="12.75" hidden="false" customHeight="false" outlineLevel="0" collapsed="false">
      <c r="B1" s="65" t="s">
        <v>42</v>
      </c>
    </row>
    <row r="2" customFormat="false" ht="12.75" hidden="false" customHeight="false" outlineLevel="0" collapsed="false">
      <c r="B2" s="98" t="n">
        <v>1</v>
      </c>
      <c r="C2" s="98" t="n">
        <v>2</v>
      </c>
      <c r="E2" s="84" t="s">
        <v>3353</v>
      </c>
      <c r="F2" s="84" t="s">
        <v>3354</v>
      </c>
    </row>
    <row r="3" customFormat="false" ht="12.75" hidden="false" customHeight="false" outlineLevel="0" collapsed="false">
      <c r="A3" s="0" t="s">
        <v>1056</v>
      </c>
      <c r="B3" s="112" t="s">
        <v>3328</v>
      </c>
      <c r="C3" s="105"/>
      <c r="D3" s="113" t="s">
        <v>1056</v>
      </c>
      <c r="E3" s="114" t="n">
        <f aca="false">+VLOOKUP(B3,SITIOS!$C$25:$E$161,2,0)</f>
        <v>831</v>
      </c>
      <c r="F3" s="114" t="str">
        <f aca="false">+VLOOKUP(B3,SITIOS!$C$25:$E$161,3,0)</f>
        <v>ADSCRITA</v>
      </c>
    </row>
    <row r="4" customFormat="false" ht="15" hidden="false" customHeight="false" outlineLevel="0" collapsed="false">
      <c r="A4" s="0" t="s">
        <v>1056</v>
      </c>
      <c r="B4" s="115" t="s">
        <v>3355</v>
      </c>
      <c r="C4" s="115" t="s">
        <v>3356</v>
      </c>
      <c r="D4" s="116"/>
      <c r="E4" s="102" t="e">
        <f aca="false">+VLOOKUP(B4,SITIOS!$C$25:$E$161,2,0)</f>
        <v>#N/A</v>
      </c>
      <c r="F4" s="102" t="e">
        <f aca="false">+VLOOKUP(B4,SITIOS!$C$25:$E$161,3,0)</f>
        <v>#N/A</v>
      </c>
    </row>
    <row r="5" customFormat="false" ht="15" hidden="false" customHeight="false" outlineLevel="0" collapsed="false">
      <c r="A5" s="0" t="s">
        <v>1056</v>
      </c>
      <c r="B5" s="115" t="s">
        <v>3357</v>
      </c>
      <c r="C5" s="115" t="s">
        <v>3356</v>
      </c>
      <c r="D5" s="116"/>
      <c r="E5" s="102" t="e">
        <f aca="false">+VLOOKUP(B5,SITIOS!$C$25:$E$161,2,0)</f>
        <v>#N/A</v>
      </c>
      <c r="F5" s="102" t="e">
        <f aca="false">+VLOOKUP(B5,SITIOS!$C$25:$E$161,3,0)</f>
        <v>#N/A</v>
      </c>
    </row>
    <row r="6" customFormat="false" ht="15" hidden="false" customHeight="false" outlineLevel="0" collapsed="false">
      <c r="A6" s="0" t="s">
        <v>1056</v>
      </c>
      <c r="B6" s="115" t="s">
        <v>3358</v>
      </c>
      <c r="C6" s="115" t="s">
        <v>3359</v>
      </c>
      <c r="D6" s="116"/>
      <c r="E6" s="102" t="e">
        <f aca="false">+VLOOKUP(B6,SITIOS!$C$25:$E$161,2,0)</f>
        <v>#N/A</v>
      </c>
      <c r="F6" s="102" t="e">
        <f aca="false">+VLOOKUP(B6,SITIOS!$C$25:$E$161,3,0)</f>
        <v>#N/A</v>
      </c>
    </row>
    <row r="7" customFormat="false" ht="15" hidden="false" customHeight="false" outlineLevel="0" collapsed="false">
      <c r="A7" s="0" t="s">
        <v>1056</v>
      </c>
      <c r="B7" s="115" t="s">
        <v>3360</v>
      </c>
      <c r="C7" s="115" t="s">
        <v>3359</v>
      </c>
      <c r="D7" s="116"/>
      <c r="E7" s="102" t="e">
        <f aca="false">+VLOOKUP(B7,SITIOS!$C$25:$E$161,2,0)</f>
        <v>#N/A</v>
      </c>
      <c r="F7" s="102" t="e">
        <f aca="false">+VLOOKUP(B7,SITIOS!$C$25:$E$161,3,0)</f>
        <v>#N/A</v>
      </c>
    </row>
    <row r="8" customFormat="false" ht="12.75" hidden="false" customHeight="false" outlineLevel="0" collapsed="false">
      <c r="A8" s="0" t="s">
        <v>1056</v>
      </c>
      <c r="B8" s="117" t="s">
        <v>3361</v>
      </c>
      <c r="C8" s="117" t="s">
        <v>3362</v>
      </c>
      <c r="D8" s="116"/>
      <c r="E8" s="102" t="e">
        <f aca="false">+VLOOKUP(B8,SITIOS!$C$25:$E$161,2,0)</f>
        <v>#N/A</v>
      </c>
      <c r="F8" s="102" t="e">
        <f aca="false">+VLOOKUP(B8,SITIOS!$C$25:$E$161,3,0)</f>
        <v>#N/A</v>
      </c>
    </row>
    <row r="9" customFormat="false" ht="12.75" hidden="false" customHeight="true" outlineLevel="0" collapsed="false">
      <c r="A9" s="0" t="s">
        <v>1056</v>
      </c>
      <c r="B9" s="115" t="s">
        <v>3363</v>
      </c>
      <c r="C9" s="115" t="s">
        <v>3359</v>
      </c>
      <c r="D9" s="116"/>
      <c r="E9" s="102" t="e">
        <f aca="false">+VLOOKUP(B9,SITIOS!$C$25:$E$161,2,0)</f>
        <v>#N/A</v>
      </c>
      <c r="F9" s="102" t="e">
        <f aca="false">+VLOOKUP(B9,SITIOS!$C$25:$E$161,3,0)</f>
        <v>#N/A</v>
      </c>
    </row>
    <row r="10" customFormat="false" ht="12.75" hidden="false" customHeight="true" outlineLevel="0" collapsed="false">
      <c r="A10" s="0" t="s">
        <v>1056</v>
      </c>
      <c r="B10" s="115" t="s">
        <v>3364</v>
      </c>
      <c r="C10" s="115" t="s">
        <v>3356</v>
      </c>
      <c r="D10" s="116"/>
      <c r="E10" s="102" t="e">
        <f aca="false">+VLOOKUP(B10,SITIOS!$C$25:$E$161,2,0)</f>
        <v>#N/A</v>
      </c>
      <c r="F10" s="102" t="e">
        <f aca="false">+VLOOKUP(B10,SITIOS!$C$25:$E$161,3,0)</f>
        <v>#N/A</v>
      </c>
    </row>
    <row r="11" customFormat="false" ht="12.75" hidden="false" customHeight="true" outlineLevel="0" collapsed="false">
      <c r="A11" s="0" t="s">
        <v>1056</v>
      </c>
      <c r="B11" s="117" t="s">
        <v>3365</v>
      </c>
      <c r="C11" s="117" t="s">
        <v>3362</v>
      </c>
      <c r="D11" s="116"/>
      <c r="E11" s="102" t="e">
        <f aca="false">+VLOOKUP(B11,SITIOS!$C$25:$E$161,2,0)</f>
        <v>#N/A</v>
      </c>
      <c r="F11" s="102" t="e">
        <f aca="false">+VLOOKUP(B11,SITIOS!$C$25:$E$161,3,0)</f>
        <v>#N/A</v>
      </c>
    </row>
    <row r="12" customFormat="false" ht="12.75" hidden="false" customHeight="true" outlineLevel="0" collapsed="false">
      <c r="A12" s="0" t="s">
        <v>1056</v>
      </c>
      <c r="B12" s="117" t="s">
        <v>3366</v>
      </c>
      <c r="C12" s="117" t="s">
        <v>3362</v>
      </c>
      <c r="D12" s="116"/>
      <c r="E12" s="102" t="e">
        <f aca="false">+VLOOKUP(B12,SITIOS!$C$25:$E$161,2,0)</f>
        <v>#N/A</v>
      </c>
      <c r="F12" s="102" t="e">
        <f aca="false">+VLOOKUP(B12,SITIOS!$C$25:$E$161,3,0)</f>
        <v>#N/A</v>
      </c>
    </row>
    <row r="13" customFormat="false" ht="15" hidden="false" customHeight="false" outlineLevel="0" collapsed="false">
      <c r="A13" s="0" t="s">
        <v>1056</v>
      </c>
      <c r="B13" s="115" t="s">
        <v>3367</v>
      </c>
      <c r="C13" s="115" t="s">
        <v>3359</v>
      </c>
      <c r="D13" s="116"/>
      <c r="E13" s="102" t="e">
        <f aca="false">+VLOOKUP(B13,SITIOS!$C$25:$E$161,2,0)</f>
        <v>#N/A</v>
      </c>
      <c r="F13" s="102" t="e">
        <f aca="false">+VLOOKUP(B13,SITIOS!$C$25:$E$161,3,0)</f>
        <v>#N/A</v>
      </c>
    </row>
    <row r="14" customFormat="false" ht="15" hidden="false" customHeight="false" outlineLevel="0" collapsed="false">
      <c r="A14" s="0" t="s">
        <v>1056</v>
      </c>
      <c r="B14" s="115" t="s">
        <v>3368</v>
      </c>
      <c r="C14" s="115" t="s">
        <v>3356</v>
      </c>
      <c r="D14" s="116"/>
      <c r="E14" s="102" t="e">
        <f aca="false">+VLOOKUP(B14,SITIOS!$C$25:$E$161,2,0)</f>
        <v>#N/A</v>
      </c>
      <c r="F14" s="102" t="e">
        <f aca="false">+VLOOKUP(B14,SITIOS!$C$25:$E$161,3,0)</f>
        <v>#N/A</v>
      </c>
    </row>
    <row r="15" customFormat="false" ht="12.75" hidden="false" customHeight="false" outlineLevel="0" collapsed="false">
      <c r="A15" s="0" t="s">
        <v>1056</v>
      </c>
      <c r="B15" s="117" t="s">
        <v>3369</v>
      </c>
      <c r="C15" s="117" t="s">
        <v>3370</v>
      </c>
      <c r="D15" s="116"/>
      <c r="E15" s="102" t="e">
        <f aca="false">+VLOOKUP(B15,SITIOS!$C$25:$E$161,2,0)</f>
        <v>#N/A</v>
      </c>
      <c r="F15" s="102" t="e">
        <f aca="false">+VLOOKUP(B15,SITIOS!$C$25:$E$161,3,0)</f>
        <v>#N/A</v>
      </c>
    </row>
    <row r="16" customFormat="false" ht="15" hidden="false" customHeight="false" outlineLevel="0" collapsed="false">
      <c r="A16" s="0" t="s">
        <v>1056</v>
      </c>
      <c r="B16" s="115" t="s">
        <v>3371</v>
      </c>
      <c r="C16" s="115" t="s">
        <v>3356</v>
      </c>
      <c r="D16" s="116"/>
      <c r="E16" s="102" t="e">
        <f aca="false">+VLOOKUP(B16,SITIOS!$C$25:$E$161,2,0)</f>
        <v>#N/A</v>
      </c>
      <c r="F16" s="102" t="e">
        <f aca="false">+VLOOKUP(B16,SITIOS!$C$25:$E$161,3,0)</f>
        <v>#N/A</v>
      </c>
      <c r="G16" s="118" t="s">
        <v>3372</v>
      </c>
    </row>
    <row r="17" customFormat="false" ht="15" hidden="false" customHeight="false" outlineLevel="0" collapsed="false">
      <c r="A17" s="0" t="s">
        <v>1056</v>
      </c>
      <c r="B17" s="115" t="s">
        <v>3373</v>
      </c>
      <c r="C17" s="115" t="s">
        <v>3359</v>
      </c>
      <c r="D17" s="116"/>
      <c r="E17" s="102" t="e">
        <f aca="false">+VLOOKUP(B17,SITIOS!$C$25:$E$161,2,0)</f>
        <v>#N/A</v>
      </c>
      <c r="F17" s="102" t="e">
        <f aca="false">+VLOOKUP(B17,SITIOS!$C$25:$E$161,3,0)</f>
        <v>#N/A</v>
      </c>
    </row>
    <row r="18" customFormat="false" ht="12.75" hidden="false" customHeight="false" outlineLevel="0" collapsed="false">
      <c r="A18" s="0" t="s">
        <v>1056</v>
      </c>
      <c r="B18" s="117" t="s">
        <v>3374</v>
      </c>
      <c r="C18" s="117" t="s">
        <v>3370</v>
      </c>
      <c r="D18" s="116"/>
      <c r="E18" s="102" t="e">
        <f aca="false">+VLOOKUP(B18,SITIOS!$C$25:$E$161,2,0)</f>
        <v>#N/A</v>
      </c>
      <c r="F18" s="102" t="e">
        <f aca="false">+VLOOKUP(B18,SITIOS!$C$25:$E$161,3,0)</f>
        <v>#N/A</v>
      </c>
    </row>
    <row r="19" customFormat="false" ht="15" hidden="false" customHeight="false" outlineLevel="0" collapsed="false">
      <c r="A19" s="0" t="s">
        <v>1056</v>
      </c>
      <c r="B19" s="115" t="s">
        <v>3375</v>
      </c>
      <c r="C19" s="115" t="s">
        <v>3359</v>
      </c>
      <c r="D19" s="116"/>
      <c r="E19" s="102" t="e">
        <f aca="false">+VLOOKUP(B19,SITIOS!$C$25:$E$161,2,0)</f>
        <v>#N/A</v>
      </c>
      <c r="F19" s="102" t="e">
        <f aca="false">+VLOOKUP(B19,SITIOS!$C$25:$E$161,3,0)</f>
        <v>#N/A</v>
      </c>
    </row>
    <row r="20" customFormat="false" ht="15" hidden="false" customHeight="true" outlineLevel="0" collapsed="false">
      <c r="A20" s="0" t="s">
        <v>1056</v>
      </c>
      <c r="B20" s="115" t="s">
        <v>3376</v>
      </c>
      <c r="C20" s="115" t="s">
        <v>3356</v>
      </c>
      <c r="D20" s="116"/>
      <c r="E20" s="102" t="e">
        <f aca="false">+VLOOKUP(B20,SITIOS!$C$25:$E$161,2,0)</f>
        <v>#N/A</v>
      </c>
      <c r="F20" s="102" t="e">
        <f aca="false">+VLOOKUP(B20,SITIOS!$C$25:$E$161,3,0)</f>
        <v>#N/A</v>
      </c>
    </row>
    <row r="21" customFormat="false" ht="12.75" hidden="false" customHeight="false" outlineLevel="0" collapsed="false">
      <c r="A21" s="0" t="s">
        <v>1056</v>
      </c>
      <c r="B21" s="117" t="s">
        <v>3377</v>
      </c>
      <c r="C21" s="117" t="s">
        <v>3362</v>
      </c>
      <c r="D21" s="116"/>
      <c r="E21" s="102" t="e">
        <f aca="false">+VLOOKUP(B21,SITIOS!$C$25:$E$161,2,0)</f>
        <v>#N/A</v>
      </c>
      <c r="F21" s="102" t="e">
        <f aca="false">+VLOOKUP(B21,SITIOS!$C$25:$E$161,3,0)</f>
        <v>#N/A</v>
      </c>
    </row>
    <row r="22" customFormat="false" ht="15" hidden="false" customHeight="false" outlineLevel="0" collapsed="false">
      <c r="A22" s="0" t="s">
        <v>1056</v>
      </c>
      <c r="B22" s="115" t="s">
        <v>3377</v>
      </c>
      <c r="C22" s="115" t="s">
        <v>3359</v>
      </c>
      <c r="D22" s="116"/>
      <c r="E22" s="102" t="e">
        <f aca="false">+VLOOKUP(B22,SITIOS!$C$25:$E$161,2,0)</f>
        <v>#N/A</v>
      </c>
      <c r="F22" s="102" t="e">
        <f aca="false">+VLOOKUP(B22,SITIOS!$C$25:$E$161,3,0)</f>
        <v>#N/A</v>
      </c>
    </row>
    <row r="23" customFormat="false" ht="15" hidden="false" customHeight="false" outlineLevel="0" collapsed="false">
      <c r="A23" s="0" t="s">
        <v>1056</v>
      </c>
      <c r="B23" s="115" t="s">
        <v>3378</v>
      </c>
      <c r="C23" s="115" t="s">
        <v>3356</v>
      </c>
      <c r="D23" s="116"/>
      <c r="E23" s="102" t="e">
        <f aca="false">+VLOOKUP(B23,SITIOS!$C$25:$E$161,2,0)</f>
        <v>#N/A</v>
      </c>
      <c r="F23" s="102" t="e">
        <f aca="false">+VLOOKUP(B23,SITIOS!$C$25:$E$161,3,0)</f>
        <v>#N/A</v>
      </c>
    </row>
    <row r="24" customFormat="false" ht="15" hidden="false" customHeight="false" outlineLevel="0" collapsed="false">
      <c r="A24" s="0" t="s">
        <v>1056</v>
      </c>
      <c r="B24" s="115" t="s">
        <v>3379</v>
      </c>
      <c r="C24" s="115" t="s">
        <v>3359</v>
      </c>
      <c r="D24" s="116"/>
      <c r="E24" s="102" t="e">
        <f aca="false">+VLOOKUP(B24,SITIOS!$C$25:$E$161,2,0)</f>
        <v>#N/A</v>
      </c>
      <c r="F24" s="102" t="e">
        <f aca="false">+VLOOKUP(B24,SITIOS!$C$25:$E$161,3,0)</f>
        <v>#N/A</v>
      </c>
    </row>
    <row r="25" customFormat="false" ht="15" hidden="false" customHeight="false" outlineLevel="0" collapsed="false">
      <c r="A25" s="0" t="s">
        <v>1056</v>
      </c>
      <c r="B25" s="115" t="s">
        <v>3380</v>
      </c>
      <c r="C25" s="115" t="s">
        <v>3359</v>
      </c>
      <c r="D25" s="116"/>
      <c r="E25" s="102" t="e">
        <f aca="false">+VLOOKUP(B25,SITIOS!$C$25:$E$161,2,0)</f>
        <v>#N/A</v>
      </c>
      <c r="F25" s="102" t="e">
        <f aca="false">+VLOOKUP(B25,SITIOS!$C$25:$E$161,3,0)</f>
        <v>#N/A</v>
      </c>
    </row>
    <row r="26" customFormat="false" ht="15" hidden="false" customHeight="true" outlineLevel="0" collapsed="false">
      <c r="A26" s="0" t="s">
        <v>1056</v>
      </c>
      <c r="B26" s="115" t="s">
        <v>3381</v>
      </c>
      <c r="C26" s="115" t="s">
        <v>3359</v>
      </c>
      <c r="D26" s="116"/>
      <c r="E26" s="102" t="e">
        <f aca="false">+VLOOKUP(B26,SITIOS!$C$25:$E$161,2,0)</f>
        <v>#N/A</v>
      </c>
      <c r="F26" s="102" t="e">
        <f aca="false">+VLOOKUP(B26,SITIOS!$C$25:$E$161,3,0)</f>
        <v>#N/A</v>
      </c>
    </row>
    <row r="27" customFormat="false" ht="12.75" hidden="false" customHeight="false" outlineLevel="0" collapsed="false">
      <c r="A27" s="0" t="s">
        <v>1056</v>
      </c>
      <c r="B27" s="116"/>
      <c r="C27" s="116"/>
      <c r="D27" s="116"/>
      <c r="E27" s="102" t="e">
        <f aca="false">+VLOOKUP(B27,SITIOS!$C$25:$E$161,2,0)</f>
        <v>#N/A</v>
      </c>
      <c r="F27" s="102" t="e">
        <f aca="false">+VLOOKUP(B27,SITIOS!$C$25:$E$161,3,0)</f>
        <v>#N/A</v>
      </c>
    </row>
    <row r="28" customFormat="false" ht="12.75" hidden="false" customHeight="false" outlineLevel="0" collapsed="false">
      <c r="A28" s="0" t="s">
        <v>1056</v>
      </c>
      <c r="D28" s="98"/>
      <c r="E28" s="102" t="e">
        <f aca="false">+VLOOKUP(B28,SITIOS!$C$25:$E$161,2,0)</f>
        <v>#N/A</v>
      </c>
      <c r="F28" s="102" t="e">
        <f aca="false">+VLOOKUP(B28,SITIOS!$C$25:$E$161,3,0)</f>
        <v>#N/A</v>
      </c>
    </row>
    <row r="29" customFormat="false" ht="12.75" hidden="false" customHeight="false" outlineLevel="0" collapsed="false">
      <c r="A29" s="0" t="s">
        <v>1056</v>
      </c>
      <c r="B29" s="105" t="s">
        <v>3316</v>
      </c>
      <c r="C29" s="105"/>
      <c r="D29" s="113" t="s">
        <v>1056</v>
      </c>
      <c r="E29" s="114" t="n">
        <f aca="false">+VLOOKUP(B29,SITIOS!$C$25:$E$161,2,0)</f>
        <v>8111</v>
      </c>
      <c r="F29" s="114" t="str">
        <f aca="false">+VLOOKUP(B29,SITIOS!$C$25:$E$161,3,0)</f>
        <v>ADSCRITA</v>
      </c>
    </row>
    <row r="30" customFormat="false" ht="12.75" hidden="false" customHeight="false" outlineLevel="0" collapsed="false">
      <c r="A30" s="0" t="s">
        <v>1056</v>
      </c>
      <c r="B30" s="117" t="s">
        <v>3382</v>
      </c>
      <c r="C30" s="117" t="s">
        <v>3362</v>
      </c>
      <c r="D30" s="116"/>
      <c r="E30" s="102" t="e">
        <f aca="false">+VLOOKUP(B30,SITIOS!$C$25:$E$161,2,0)</f>
        <v>#N/A</v>
      </c>
      <c r="F30" s="102" t="e">
        <f aca="false">+VLOOKUP(B30,SITIOS!$C$25:$E$161,3,0)</f>
        <v>#N/A</v>
      </c>
    </row>
    <row r="31" customFormat="false" ht="12.75" hidden="false" customHeight="false" outlineLevel="0" collapsed="false">
      <c r="A31" s="0" t="s">
        <v>1056</v>
      </c>
      <c r="B31" s="117" t="s">
        <v>3366</v>
      </c>
      <c r="C31" s="117" t="s">
        <v>3362</v>
      </c>
      <c r="D31" s="116"/>
      <c r="E31" s="102" t="e">
        <f aca="false">+VLOOKUP(B31,SITIOS!$C$25:$E$161,2,0)</f>
        <v>#N/A</v>
      </c>
      <c r="F31" s="102" t="e">
        <f aca="false">+VLOOKUP(B31,SITIOS!$C$25:$E$161,3,0)</f>
        <v>#N/A</v>
      </c>
    </row>
    <row r="32" customFormat="false" ht="15" hidden="false" customHeight="false" outlineLevel="0" collapsed="false">
      <c r="A32" s="0" t="s">
        <v>1056</v>
      </c>
      <c r="B32" s="115" t="s">
        <v>3383</v>
      </c>
      <c r="C32" s="115" t="s">
        <v>3359</v>
      </c>
      <c r="D32" s="116"/>
      <c r="E32" s="102" t="e">
        <f aca="false">+VLOOKUP(B32,SITIOS!$C$25:$E$161,2,0)</f>
        <v>#N/A</v>
      </c>
      <c r="F32" s="102" t="e">
        <f aca="false">+VLOOKUP(B32,SITIOS!$C$25:$E$161,3,0)</f>
        <v>#N/A</v>
      </c>
    </row>
    <row r="33" customFormat="false" ht="15" hidden="false" customHeight="false" outlineLevel="0" collapsed="false">
      <c r="A33" s="0" t="s">
        <v>1056</v>
      </c>
      <c r="B33" s="115" t="s">
        <v>3384</v>
      </c>
      <c r="C33" s="115" t="s">
        <v>3359</v>
      </c>
      <c r="D33" s="116"/>
      <c r="E33" s="102" t="e">
        <f aca="false">+VLOOKUP(B33,SITIOS!$C$25:$E$161,2,0)</f>
        <v>#N/A</v>
      </c>
      <c r="F33" s="102" t="e">
        <f aca="false">+VLOOKUP(B33,SITIOS!$C$25:$E$161,3,0)</f>
        <v>#N/A</v>
      </c>
    </row>
    <row r="34" customFormat="false" ht="12.75" hidden="false" customHeight="false" outlineLevel="0" collapsed="false">
      <c r="A34" s="0" t="s">
        <v>1056</v>
      </c>
      <c r="B34" s="117" t="s">
        <v>3385</v>
      </c>
      <c r="C34" s="117" t="s">
        <v>3370</v>
      </c>
      <c r="D34" s="116"/>
      <c r="E34" s="102" t="e">
        <f aca="false">+VLOOKUP(B34,SITIOS!$C$25:$E$161,2,0)</f>
        <v>#N/A</v>
      </c>
      <c r="F34" s="102" t="e">
        <f aca="false">+VLOOKUP(B34,SITIOS!$C$25:$E$161,3,0)</f>
        <v>#N/A</v>
      </c>
    </row>
    <row r="35" customFormat="false" ht="12.75" hidden="false" customHeight="false" outlineLevel="0" collapsed="false">
      <c r="A35" s="0" t="s">
        <v>1056</v>
      </c>
      <c r="B35" s="117" t="s">
        <v>3386</v>
      </c>
      <c r="C35" s="117" t="s">
        <v>3370</v>
      </c>
      <c r="D35" s="116"/>
      <c r="E35" s="102" t="e">
        <f aca="false">+VLOOKUP(B35,SITIOS!$C$25:$E$161,2,0)</f>
        <v>#N/A</v>
      </c>
      <c r="F35" s="102" t="e">
        <f aca="false">+VLOOKUP(B35,SITIOS!$C$25:$E$161,3,0)</f>
        <v>#N/A</v>
      </c>
    </row>
    <row r="36" customFormat="false" ht="12.75" hidden="false" customHeight="false" outlineLevel="0" collapsed="false">
      <c r="A36" s="0" t="s">
        <v>1056</v>
      </c>
      <c r="D36" s="98"/>
      <c r="E36" s="102" t="e">
        <f aca="false">+VLOOKUP(B36,SITIOS!$C$25:$E$161,2,0)</f>
        <v>#N/A</v>
      </c>
      <c r="F36" s="102" t="e">
        <f aca="false">+VLOOKUP(B36,SITIOS!$C$25:$E$161,3,0)</f>
        <v>#N/A</v>
      </c>
    </row>
    <row r="37" customFormat="false" ht="12.75" hidden="false" customHeight="false" outlineLevel="0" collapsed="false">
      <c r="A37" s="0" t="s">
        <v>1056</v>
      </c>
      <c r="B37" s="105" t="s">
        <v>3317</v>
      </c>
      <c r="C37" s="105"/>
      <c r="D37" s="113" t="s">
        <v>1056</v>
      </c>
      <c r="E37" s="114" t="n">
        <f aca="false">+VLOOKUP(B37,SITIOS!$C$25:$E$161,2,0)</f>
        <v>826</v>
      </c>
      <c r="F37" s="114" t="str">
        <f aca="false">+VLOOKUP(B37,SITIOS!$C$25:$E$161,3,0)</f>
        <v>ADSCRITA</v>
      </c>
    </row>
    <row r="38" customFormat="false" ht="12.75" hidden="false" customHeight="false" outlineLevel="0" collapsed="false">
      <c r="A38" s="0" t="s">
        <v>1056</v>
      </c>
      <c r="B38" s="117" t="s">
        <v>3387</v>
      </c>
      <c r="C38" s="117" t="s">
        <v>3362</v>
      </c>
      <c r="D38" s="116"/>
      <c r="E38" s="102" t="e">
        <f aca="false">+VLOOKUP(B38,SITIOS!$C$25:$E$161,2,0)</f>
        <v>#N/A</v>
      </c>
      <c r="F38" s="102" t="e">
        <f aca="false">+VLOOKUP(B38,SITIOS!$C$25:$E$161,3,0)</f>
        <v>#N/A</v>
      </c>
    </row>
    <row r="39" customFormat="false" ht="15" hidden="false" customHeight="false" outlineLevel="0" collapsed="false">
      <c r="A39" s="0" t="s">
        <v>1056</v>
      </c>
      <c r="B39" s="115" t="s">
        <v>3388</v>
      </c>
      <c r="C39" s="115" t="s">
        <v>3359</v>
      </c>
      <c r="D39" s="116"/>
      <c r="E39" s="102" t="e">
        <f aca="false">+VLOOKUP(B39,SITIOS!$C$25:$E$161,2,0)</f>
        <v>#N/A</v>
      </c>
      <c r="F39" s="102" t="e">
        <f aca="false">+VLOOKUP(B39,SITIOS!$C$25:$E$161,3,0)</f>
        <v>#N/A</v>
      </c>
    </row>
    <row r="40" customFormat="false" ht="15" hidden="false" customHeight="false" outlineLevel="0" collapsed="false">
      <c r="A40" s="0" t="s">
        <v>1056</v>
      </c>
      <c r="B40" s="115" t="s">
        <v>3389</v>
      </c>
      <c r="C40" s="115" t="s">
        <v>3359</v>
      </c>
      <c r="D40" s="116"/>
      <c r="E40" s="102" t="e">
        <f aca="false">+VLOOKUP(B40,SITIOS!$C$25:$E$161,2,0)</f>
        <v>#N/A</v>
      </c>
      <c r="F40" s="102" t="e">
        <f aca="false">+VLOOKUP(B40,SITIOS!$C$25:$E$161,3,0)</f>
        <v>#N/A</v>
      </c>
    </row>
    <row r="41" customFormat="false" ht="15" hidden="false" customHeight="false" outlineLevel="0" collapsed="false">
      <c r="A41" s="0" t="s">
        <v>1056</v>
      </c>
      <c r="B41" s="115" t="s">
        <v>3390</v>
      </c>
      <c r="C41" s="115" t="s">
        <v>3356</v>
      </c>
      <c r="D41" s="116"/>
      <c r="E41" s="102" t="e">
        <f aca="false">+VLOOKUP(B41,SITIOS!$C$25:$E$161,2,0)</f>
        <v>#N/A</v>
      </c>
      <c r="F41" s="102" t="e">
        <f aca="false">+VLOOKUP(B41,SITIOS!$C$25:$E$161,3,0)</f>
        <v>#N/A</v>
      </c>
    </row>
    <row r="42" customFormat="false" ht="12.75" hidden="false" customHeight="false" outlineLevel="0" collapsed="false">
      <c r="A42" s="0" t="s">
        <v>1056</v>
      </c>
      <c r="B42" s="117" t="s">
        <v>3391</v>
      </c>
      <c r="C42" s="117" t="s">
        <v>3362</v>
      </c>
      <c r="D42" s="116"/>
      <c r="E42" s="102" t="e">
        <f aca="false">+VLOOKUP(B42,SITIOS!$C$25:$E$161,2,0)</f>
        <v>#N/A</v>
      </c>
      <c r="F42" s="102" t="e">
        <f aca="false">+VLOOKUP(B42,SITIOS!$C$25:$E$161,3,0)</f>
        <v>#N/A</v>
      </c>
    </row>
    <row r="43" customFormat="false" ht="12.75" hidden="false" customHeight="false" outlineLevel="0" collapsed="false">
      <c r="A43" s="0" t="s">
        <v>1056</v>
      </c>
      <c r="D43" s="98"/>
      <c r="E43" s="102" t="e">
        <f aca="false">+VLOOKUP(B43,SITIOS!$C$25:$E$161,2,0)</f>
        <v>#N/A</v>
      </c>
      <c r="F43" s="102" t="e">
        <f aca="false">+VLOOKUP(B43,SITIOS!$C$25:$E$161,3,0)</f>
        <v>#N/A</v>
      </c>
    </row>
    <row r="44" customFormat="false" ht="12.75" hidden="false" customHeight="false" outlineLevel="0" collapsed="false">
      <c r="A44" s="0" t="s">
        <v>1056</v>
      </c>
      <c r="B44" s="105" t="s">
        <v>3318</v>
      </c>
      <c r="C44" s="105"/>
      <c r="D44" s="113" t="s">
        <v>1056</v>
      </c>
      <c r="E44" s="114" t="n">
        <f aca="false">+VLOOKUP(B44,SITIOS!$C$25:$E$161,2,0)</f>
        <v>863</v>
      </c>
      <c r="F44" s="114" t="str">
        <f aca="false">+VLOOKUP(B44,SITIOS!$C$25:$E$161,3,0)</f>
        <v>ADSCRITA</v>
      </c>
    </row>
    <row r="45" customFormat="false" ht="15" hidden="false" customHeight="false" outlineLevel="0" collapsed="false">
      <c r="A45" s="0" t="s">
        <v>1056</v>
      </c>
      <c r="B45" s="115" t="s">
        <v>3361</v>
      </c>
      <c r="C45" s="115" t="s">
        <v>3359</v>
      </c>
      <c r="D45" s="119"/>
      <c r="E45" s="102" t="e">
        <f aca="false">+VLOOKUP(B45,SITIOS!$C$25:$E$161,2,0)</f>
        <v>#N/A</v>
      </c>
      <c r="F45" s="102" t="e">
        <f aca="false">+VLOOKUP(B45,SITIOS!$C$25:$E$161,3,0)</f>
        <v>#N/A</v>
      </c>
    </row>
    <row r="46" customFormat="false" ht="15" hidden="false" customHeight="false" outlineLevel="0" collapsed="false">
      <c r="A46" s="0" t="s">
        <v>1056</v>
      </c>
      <c r="B46" s="115" t="s">
        <v>3365</v>
      </c>
      <c r="C46" s="115" t="s">
        <v>3359</v>
      </c>
      <c r="D46" s="98"/>
      <c r="E46" s="102" t="e">
        <f aca="false">+VLOOKUP(B46,SITIOS!$C$25:$E$161,2,0)</f>
        <v>#N/A</v>
      </c>
      <c r="F46" s="102" t="e">
        <f aca="false">+VLOOKUP(B46,SITIOS!$C$25:$E$161,3,0)</f>
        <v>#N/A</v>
      </c>
    </row>
    <row r="47" customFormat="false" ht="15" hidden="false" customHeight="false" outlineLevel="0" collapsed="false">
      <c r="A47" s="0" t="s">
        <v>1056</v>
      </c>
      <c r="B47" s="115" t="s">
        <v>3366</v>
      </c>
      <c r="C47" s="115" t="s">
        <v>3359</v>
      </c>
      <c r="D47" s="87"/>
      <c r="E47" s="102" t="e">
        <f aca="false">+VLOOKUP(B47,SITIOS!$C$25:$E$161,2,0)</f>
        <v>#N/A</v>
      </c>
      <c r="F47" s="102" t="e">
        <f aca="false">+VLOOKUP(B47,SITIOS!$C$25:$E$161,3,0)</f>
        <v>#N/A</v>
      </c>
    </row>
    <row r="48" customFormat="false" ht="15" hidden="false" customHeight="false" outlineLevel="0" collapsed="false">
      <c r="A48" s="0" t="s">
        <v>1056</v>
      </c>
      <c r="B48" s="115" t="s">
        <v>3374</v>
      </c>
      <c r="C48" s="115" t="s">
        <v>3356</v>
      </c>
      <c r="D48" s="98"/>
      <c r="E48" s="102" t="e">
        <f aca="false">+VLOOKUP(B48,SITIOS!$C$25:$E$161,2,0)</f>
        <v>#N/A</v>
      </c>
      <c r="F48" s="102" t="e">
        <f aca="false">+VLOOKUP(B48,SITIOS!$C$25:$E$161,3,0)</f>
        <v>#N/A</v>
      </c>
    </row>
    <row r="49" customFormat="false" ht="15" hidden="false" customHeight="false" outlineLevel="0" collapsed="false">
      <c r="A49" s="0" t="s">
        <v>1056</v>
      </c>
      <c r="B49" s="115" t="s">
        <v>3376</v>
      </c>
      <c r="C49" s="115" t="s">
        <v>3356</v>
      </c>
      <c r="D49" s="98"/>
      <c r="E49" s="102" t="e">
        <f aca="false">+VLOOKUP(B49,SITIOS!$C$25:$E$161,2,0)</f>
        <v>#N/A</v>
      </c>
      <c r="F49" s="102" t="e">
        <f aca="false">+VLOOKUP(B49,SITIOS!$C$25:$E$161,3,0)</f>
        <v>#N/A</v>
      </c>
    </row>
    <row r="50" customFormat="false" ht="15" hidden="false" customHeight="false" outlineLevel="0" collapsed="false">
      <c r="A50" s="0" t="s">
        <v>1056</v>
      </c>
      <c r="B50" s="115" t="s">
        <v>3377</v>
      </c>
      <c r="C50" s="115" t="s">
        <v>3359</v>
      </c>
      <c r="D50" s="87"/>
      <c r="E50" s="102" t="e">
        <f aca="false">+VLOOKUP(B50,SITIOS!$C$25:$E$161,2,0)</f>
        <v>#N/A</v>
      </c>
      <c r="F50" s="102" t="e">
        <f aca="false">+VLOOKUP(B50,SITIOS!$C$25:$E$161,3,0)</f>
        <v>#N/A</v>
      </c>
    </row>
    <row r="51" customFormat="false" ht="15" hidden="false" customHeight="false" outlineLevel="0" collapsed="false">
      <c r="A51" s="0" t="s">
        <v>1056</v>
      </c>
      <c r="B51" s="115" t="s">
        <v>3379</v>
      </c>
      <c r="C51" s="115" t="s">
        <v>3359</v>
      </c>
      <c r="D51" s="116"/>
      <c r="E51" s="102" t="e">
        <f aca="false">+VLOOKUP(B51,SITIOS!$C$25:$E$161,2,0)</f>
        <v>#N/A</v>
      </c>
      <c r="F51" s="102" t="e">
        <f aca="false">+VLOOKUP(B51,SITIOS!$C$25:$E$161,3,0)</f>
        <v>#N/A</v>
      </c>
    </row>
    <row r="52" customFormat="false" ht="12.75" hidden="false" customHeight="false" outlineLevel="0" collapsed="false">
      <c r="A52" s="0" t="s">
        <v>1056</v>
      </c>
      <c r="D52" s="116"/>
      <c r="E52" s="102" t="e">
        <f aca="false">+VLOOKUP(B52,SITIOS!$C$25:$E$161,2,0)</f>
        <v>#N/A</v>
      </c>
      <c r="F52" s="102" t="e">
        <f aca="false">+VLOOKUP(B52,SITIOS!$C$25:$E$161,3,0)</f>
        <v>#N/A</v>
      </c>
    </row>
    <row r="53" customFormat="false" ht="12.75" hidden="false" customHeight="false" outlineLevel="0" collapsed="false">
      <c r="A53" s="0" t="s">
        <v>1056</v>
      </c>
      <c r="B53" s="87" t="s">
        <v>3321</v>
      </c>
      <c r="C53" s="87"/>
      <c r="D53" s="120" t="s">
        <v>1056</v>
      </c>
      <c r="E53" s="114" t="n">
        <f aca="false">+VLOOKUP(B53,SITIOS!$C$25:$E$161,2,0)</f>
        <v>8104</v>
      </c>
      <c r="F53" s="114" t="str">
        <f aca="false">+VLOOKUP(B53,SITIOS!$C$25:$E$161,3,0)</f>
        <v>NO ADSCRITA</v>
      </c>
    </row>
    <row r="54" customFormat="false" ht="12.75" hidden="false" customHeight="false" outlineLevel="0" collapsed="false">
      <c r="A54" s="0" t="s">
        <v>1056</v>
      </c>
      <c r="B54" s="98" t="s">
        <v>3392</v>
      </c>
      <c r="C54" s="98" t="s">
        <v>3392</v>
      </c>
      <c r="D54" s="116"/>
      <c r="E54" s="102" t="e">
        <f aca="false">+VLOOKUP(B54,SITIOS!$C$25:$E$161,2,0)</f>
        <v>#N/A</v>
      </c>
      <c r="F54" s="102" t="e">
        <f aca="false">+VLOOKUP(B54,SITIOS!$C$25:$E$161,3,0)</f>
        <v>#N/A</v>
      </c>
    </row>
    <row r="55" customFormat="false" ht="12.75" hidden="false" customHeight="false" outlineLevel="0" collapsed="false">
      <c r="A55" s="0" t="s">
        <v>1056</v>
      </c>
      <c r="D55" s="116"/>
      <c r="E55" s="102" t="e">
        <f aca="false">+VLOOKUP(B55,SITIOS!$C$25:$E$161,2,0)</f>
        <v>#N/A</v>
      </c>
      <c r="F55" s="102" t="e">
        <f aca="false">+VLOOKUP(B55,SITIOS!$C$25:$E$161,3,0)</f>
        <v>#N/A</v>
      </c>
    </row>
    <row r="56" customFormat="false" ht="12.75" hidden="false" customHeight="false" outlineLevel="0" collapsed="false">
      <c r="A56" s="0" t="s">
        <v>1056</v>
      </c>
      <c r="B56" s="105" t="s">
        <v>3322</v>
      </c>
      <c r="C56" s="105"/>
      <c r="D56" s="120" t="s">
        <v>1056</v>
      </c>
      <c r="E56" s="114" t="n">
        <f aca="false">+VLOOKUP(B56,SITIOS!$C$25:$E$161,2,0)</f>
        <v>875</v>
      </c>
      <c r="F56" s="114" t="str">
        <f aca="false">+VLOOKUP(B56,SITIOS!$C$25:$E$161,3,0)</f>
        <v>ADSCRITA</v>
      </c>
    </row>
    <row r="57" customFormat="false" ht="15" hidden="false" customHeight="false" outlineLevel="0" collapsed="false">
      <c r="A57" s="0" t="s">
        <v>1056</v>
      </c>
      <c r="B57" s="115" t="s">
        <v>3393</v>
      </c>
      <c r="C57" s="115" t="s">
        <v>3356</v>
      </c>
      <c r="D57" s="116"/>
      <c r="E57" s="102" t="e">
        <f aca="false">+VLOOKUP(B57,SITIOS!$C$25:$E$161,2,0)</f>
        <v>#N/A</v>
      </c>
      <c r="F57" s="102" t="e">
        <f aca="false">+VLOOKUP(B57,SITIOS!$C$25:$E$161,3,0)</f>
        <v>#N/A</v>
      </c>
    </row>
    <row r="58" customFormat="false" ht="15" hidden="false" customHeight="false" outlineLevel="0" collapsed="false">
      <c r="A58" s="0" t="s">
        <v>1056</v>
      </c>
      <c r="B58" s="115" t="s">
        <v>3394</v>
      </c>
      <c r="C58" s="115" t="s">
        <v>3359</v>
      </c>
      <c r="D58" s="116"/>
      <c r="E58" s="102" t="e">
        <f aca="false">+VLOOKUP(B58,SITIOS!$C$25:$E$161,2,0)</f>
        <v>#N/A</v>
      </c>
      <c r="F58" s="102" t="e">
        <f aca="false">+VLOOKUP(B58,SITIOS!$C$25:$E$161,3,0)</f>
        <v>#N/A</v>
      </c>
    </row>
    <row r="59" customFormat="false" ht="15" hidden="false" customHeight="false" outlineLevel="0" collapsed="false">
      <c r="A59" s="0" t="s">
        <v>1056</v>
      </c>
      <c r="B59" s="115" t="s">
        <v>3395</v>
      </c>
      <c r="C59" s="115" t="s">
        <v>3359</v>
      </c>
      <c r="D59" s="116"/>
      <c r="E59" s="102" t="e">
        <f aca="false">+VLOOKUP(B59,SITIOS!$C$25:$E$161,2,0)</f>
        <v>#N/A</v>
      </c>
      <c r="F59" s="102" t="e">
        <f aca="false">+VLOOKUP(B59,SITIOS!$C$25:$E$161,3,0)</f>
        <v>#N/A</v>
      </c>
    </row>
    <row r="60" customFormat="false" ht="15" hidden="false" customHeight="false" outlineLevel="0" collapsed="false">
      <c r="A60" s="0" t="s">
        <v>1056</v>
      </c>
      <c r="B60" s="115" t="s">
        <v>3396</v>
      </c>
      <c r="C60" s="115" t="s">
        <v>3356</v>
      </c>
      <c r="D60" s="116"/>
      <c r="E60" s="102" t="e">
        <f aca="false">+VLOOKUP(B60,SITIOS!$C$25:$E$161,2,0)</f>
        <v>#N/A</v>
      </c>
      <c r="F60" s="102" t="e">
        <f aca="false">+VLOOKUP(B60,SITIOS!$C$25:$E$161,3,0)</f>
        <v>#N/A</v>
      </c>
    </row>
    <row r="61" customFormat="false" ht="15" hidden="false" customHeight="false" outlineLevel="0" collapsed="false">
      <c r="A61" s="0" t="s">
        <v>1056</v>
      </c>
      <c r="B61" s="115" t="s">
        <v>3397</v>
      </c>
      <c r="C61" s="115" t="s">
        <v>3359</v>
      </c>
      <c r="D61" s="116"/>
      <c r="E61" s="102" t="e">
        <f aca="false">+VLOOKUP(B61,SITIOS!$C$25:$E$161,2,0)</f>
        <v>#N/A</v>
      </c>
      <c r="F61" s="102" t="e">
        <f aca="false">+VLOOKUP(B61,SITIOS!$C$25:$E$161,3,0)</f>
        <v>#N/A</v>
      </c>
    </row>
    <row r="62" customFormat="false" ht="15" hidden="false" customHeight="false" outlineLevel="0" collapsed="false">
      <c r="A62" s="0" t="s">
        <v>1056</v>
      </c>
      <c r="B62" s="115" t="s">
        <v>3398</v>
      </c>
      <c r="C62" s="115" t="s">
        <v>3356</v>
      </c>
      <c r="D62" s="116"/>
      <c r="E62" s="102" t="e">
        <f aca="false">+VLOOKUP(B62,SITIOS!$C$25:$E$161,2,0)</f>
        <v>#N/A</v>
      </c>
      <c r="F62" s="102" t="e">
        <f aca="false">+VLOOKUP(B62,SITIOS!$C$25:$E$161,3,0)</f>
        <v>#N/A</v>
      </c>
    </row>
    <row r="63" customFormat="false" ht="15" hidden="false" customHeight="false" outlineLevel="0" collapsed="false">
      <c r="A63" s="0" t="s">
        <v>1056</v>
      </c>
      <c r="B63" s="115" t="s">
        <v>3399</v>
      </c>
      <c r="C63" s="115" t="s">
        <v>3356</v>
      </c>
      <c r="D63" s="116"/>
      <c r="E63" s="102" t="e">
        <f aca="false">+VLOOKUP(B63,SITIOS!$C$25:$E$161,2,0)</f>
        <v>#N/A</v>
      </c>
      <c r="F63" s="102" t="e">
        <f aca="false">+VLOOKUP(B63,SITIOS!$C$25:$E$161,3,0)</f>
        <v>#N/A</v>
      </c>
    </row>
    <row r="64" customFormat="false" ht="12.75" hidden="false" customHeight="false" outlineLevel="0" collapsed="false">
      <c r="A64" s="0" t="s">
        <v>1056</v>
      </c>
      <c r="B64" s="117" t="s">
        <v>3400</v>
      </c>
      <c r="C64" s="117" t="s">
        <v>3370</v>
      </c>
      <c r="D64" s="98"/>
      <c r="E64" s="102" t="e">
        <f aca="false">+VLOOKUP(B64,SITIOS!$C$25:$E$161,2,0)</f>
        <v>#N/A</v>
      </c>
      <c r="F64" s="102" t="e">
        <f aca="false">+VLOOKUP(B64,SITIOS!$C$25:$E$161,3,0)</f>
        <v>#N/A</v>
      </c>
    </row>
    <row r="65" customFormat="false" ht="12.75" hidden="false" customHeight="false" outlineLevel="0" collapsed="false">
      <c r="A65" s="0" t="s">
        <v>1056</v>
      </c>
      <c r="B65" s="117" t="s">
        <v>3401</v>
      </c>
      <c r="C65" s="117" t="s">
        <v>3362</v>
      </c>
      <c r="D65" s="87"/>
      <c r="E65" s="102" t="e">
        <f aca="false">+VLOOKUP(B65,SITIOS!$C$25:$E$161,2,0)</f>
        <v>#N/A</v>
      </c>
      <c r="F65" s="102" t="e">
        <f aca="false">+VLOOKUP(B65,SITIOS!$C$25:$E$161,3,0)</f>
        <v>#N/A</v>
      </c>
    </row>
    <row r="66" customFormat="false" ht="15" hidden="false" customHeight="false" outlineLevel="0" collapsed="false">
      <c r="A66" s="0" t="s">
        <v>1056</v>
      </c>
      <c r="B66" s="115" t="s">
        <v>3402</v>
      </c>
      <c r="C66" s="115" t="s">
        <v>3359</v>
      </c>
      <c r="D66" s="116"/>
      <c r="E66" s="102" t="e">
        <f aca="false">+VLOOKUP(B66,SITIOS!$C$25:$E$161,2,0)</f>
        <v>#N/A</v>
      </c>
      <c r="F66" s="102" t="e">
        <f aca="false">+VLOOKUP(B66,SITIOS!$C$25:$E$161,3,0)</f>
        <v>#N/A</v>
      </c>
    </row>
    <row r="67" customFormat="false" ht="15" hidden="false" customHeight="false" outlineLevel="0" collapsed="false">
      <c r="A67" s="0" t="s">
        <v>1056</v>
      </c>
      <c r="B67" s="115" t="s">
        <v>3403</v>
      </c>
      <c r="C67" s="115" t="s">
        <v>3359</v>
      </c>
      <c r="D67" s="116"/>
      <c r="E67" s="102" t="e">
        <f aca="false">+VLOOKUP(B67,SITIOS!$C$25:$E$161,2,0)</f>
        <v>#N/A</v>
      </c>
      <c r="F67" s="102" t="e">
        <f aca="false">+VLOOKUP(B67,SITIOS!$C$25:$E$161,3,0)</f>
        <v>#N/A</v>
      </c>
    </row>
    <row r="68" customFormat="false" ht="15" hidden="false" customHeight="false" outlineLevel="0" collapsed="false">
      <c r="A68" s="0" t="s">
        <v>1056</v>
      </c>
      <c r="B68" s="115" t="s">
        <v>3404</v>
      </c>
      <c r="C68" s="115" t="s">
        <v>3356</v>
      </c>
      <c r="D68" s="116"/>
      <c r="E68" s="102" t="e">
        <f aca="false">+VLOOKUP(B68,SITIOS!$C$25:$E$161,2,0)</f>
        <v>#N/A</v>
      </c>
      <c r="F68" s="102" t="e">
        <f aca="false">+VLOOKUP(B68,SITIOS!$C$25:$E$161,3,0)</f>
        <v>#N/A</v>
      </c>
    </row>
    <row r="69" customFormat="false" ht="12.75" hidden="false" customHeight="false" outlineLevel="0" collapsed="false">
      <c r="A69" s="0" t="s">
        <v>1056</v>
      </c>
      <c r="B69" s="117" t="s">
        <v>3361</v>
      </c>
      <c r="C69" s="117" t="s">
        <v>3362</v>
      </c>
      <c r="D69" s="116"/>
      <c r="E69" s="102" t="e">
        <f aca="false">+VLOOKUP(B69,SITIOS!$C$25:$E$161,2,0)</f>
        <v>#N/A</v>
      </c>
      <c r="F69" s="102" t="e">
        <f aca="false">+VLOOKUP(B69,SITIOS!$C$25:$E$161,3,0)</f>
        <v>#N/A</v>
      </c>
    </row>
    <row r="70" customFormat="false" ht="12.75" hidden="false" customHeight="false" outlineLevel="0" collapsed="false">
      <c r="A70" s="0" t="s">
        <v>1056</v>
      </c>
      <c r="B70" s="117" t="s">
        <v>3405</v>
      </c>
      <c r="C70" s="117" t="s">
        <v>3362</v>
      </c>
      <c r="D70" s="116"/>
      <c r="E70" s="102" t="e">
        <f aca="false">+VLOOKUP(B70,SITIOS!$C$25:$E$161,2,0)</f>
        <v>#N/A</v>
      </c>
      <c r="F70" s="102" t="e">
        <f aca="false">+VLOOKUP(B70,SITIOS!$C$25:$E$161,3,0)</f>
        <v>#N/A</v>
      </c>
    </row>
    <row r="71" customFormat="false" ht="12.75" hidden="false" customHeight="false" outlineLevel="0" collapsed="false">
      <c r="A71" s="0" t="s">
        <v>1056</v>
      </c>
      <c r="B71" s="117" t="s">
        <v>3365</v>
      </c>
      <c r="C71" s="117" t="s">
        <v>3362</v>
      </c>
      <c r="D71" s="116"/>
      <c r="E71" s="102" t="e">
        <f aca="false">+VLOOKUP(B71,SITIOS!$C$25:$E$161,2,0)</f>
        <v>#N/A</v>
      </c>
      <c r="F71" s="102" t="e">
        <f aca="false">+VLOOKUP(B71,SITIOS!$C$25:$E$161,3,0)</f>
        <v>#N/A</v>
      </c>
    </row>
    <row r="72" customFormat="false" ht="12.75" hidden="false" customHeight="false" outlineLevel="0" collapsed="false">
      <c r="A72" s="0" t="s">
        <v>1056</v>
      </c>
      <c r="B72" s="117" t="s">
        <v>3366</v>
      </c>
      <c r="C72" s="117" t="s">
        <v>3362</v>
      </c>
      <c r="D72" s="98"/>
      <c r="E72" s="102" t="e">
        <f aca="false">+VLOOKUP(B72,SITIOS!$C$25:$E$161,2,0)</f>
        <v>#N/A</v>
      </c>
      <c r="F72" s="102" t="e">
        <f aca="false">+VLOOKUP(B72,SITIOS!$C$25:$E$161,3,0)</f>
        <v>#N/A</v>
      </c>
    </row>
    <row r="73" customFormat="false" ht="12.75" hidden="false" customHeight="false" outlineLevel="0" collapsed="false">
      <c r="A73" s="0" t="s">
        <v>1056</v>
      </c>
      <c r="B73" s="117" t="s">
        <v>3406</v>
      </c>
      <c r="C73" s="117" t="s">
        <v>3370</v>
      </c>
      <c r="D73" s="87"/>
      <c r="E73" s="102" t="e">
        <f aca="false">+VLOOKUP(B73,SITIOS!$C$25:$E$161,2,0)</f>
        <v>#N/A</v>
      </c>
      <c r="F73" s="102" t="e">
        <f aca="false">+VLOOKUP(B73,SITIOS!$C$25:$E$161,3,0)</f>
        <v>#N/A</v>
      </c>
    </row>
    <row r="74" customFormat="false" ht="15" hidden="false" customHeight="false" outlineLevel="0" collapsed="false">
      <c r="A74" s="0" t="s">
        <v>1056</v>
      </c>
      <c r="B74" s="115" t="s">
        <v>3407</v>
      </c>
      <c r="C74" s="115" t="s">
        <v>3356</v>
      </c>
      <c r="D74" s="116"/>
      <c r="E74" s="102" t="e">
        <f aca="false">+VLOOKUP(B74,SITIOS!$C$25:$E$161,2,0)</f>
        <v>#N/A</v>
      </c>
      <c r="F74" s="102" t="e">
        <f aca="false">+VLOOKUP(B74,SITIOS!$C$25:$E$161,3,0)</f>
        <v>#N/A</v>
      </c>
    </row>
    <row r="75" customFormat="false" ht="15" hidden="false" customHeight="false" outlineLevel="0" collapsed="false">
      <c r="A75" s="0" t="s">
        <v>1056</v>
      </c>
      <c r="B75" s="115" t="s">
        <v>3408</v>
      </c>
      <c r="C75" s="115" t="s">
        <v>3356</v>
      </c>
      <c r="D75" s="116"/>
      <c r="E75" s="102" t="e">
        <f aca="false">+VLOOKUP(B75,SITIOS!$C$25:$E$161,2,0)</f>
        <v>#N/A</v>
      </c>
      <c r="F75" s="102" t="e">
        <f aca="false">+VLOOKUP(B75,SITIOS!$C$25:$E$161,3,0)</f>
        <v>#N/A</v>
      </c>
    </row>
    <row r="76" customFormat="false" ht="15" hidden="false" customHeight="false" outlineLevel="0" collapsed="false">
      <c r="A76" s="0" t="s">
        <v>1056</v>
      </c>
      <c r="B76" s="115" t="s">
        <v>3409</v>
      </c>
      <c r="C76" s="115" t="s">
        <v>3356</v>
      </c>
      <c r="D76" s="116"/>
      <c r="E76" s="102" t="e">
        <f aca="false">+VLOOKUP(B76,SITIOS!$C$25:$E$161,2,0)</f>
        <v>#N/A</v>
      </c>
      <c r="F76" s="102" t="e">
        <f aca="false">+VLOOKUP(B76,SITIOS!$C$25:$E$161,3,0)</f>
        <v>#N/A</v>
      </c>
    </row>
    <row r="77" customFormat="false" ht="12.75" hidden="false" customHeight="false" outlineLevel="0" collapsed="false">
      <c r="A77" s="0" t="s">
        <v>1056</v>
      </c>
      <c r="B77" s="117" t="s">
        <v>3374</v>
      </c>
      <c r="C77" s="117" t="s">
        <v>3370</v>
      </c>
      <c r="D77" s="116"/>
      <c r="E77" s="102" t="e">
        <f aca="false">+VLOOKUP(B77,SITIOS!$C$25:$E$161,2,0)</f>
        <v>#N/A</v>
      </c>
      <c r="F77" s="102" t="e">
        <f aca="false">+VLOOKUP(B77,SITIOS!$C$25:$E$161,3,0)</f>
        <v>#N/A</v>
      </c>
    </row>
    <row r="78" customFormat="false" ht="12.75" hidden="false" customHeight="false" outlineLevel="0" collapsed="false">
      <c r="A78" s="0" t="s">
        <v>1056</v>
      </c>
      <c r="B78" s="117" t="s">
        <v>3410</v>
      </c>
      <c r="C78" s="117" t="s">
        <v>3370</v>
      </c>
      <c r="D78" s="116"/>
      <c r="E78" s="102" t="e">
        <f aca="false">+VLOOKUP(B78,SITIOS!$C$25:$E$161,2,0)</f>
        <v>#N/A</v>
      </c>
      <c r="F78" s="102" t="e">
        <f aca="false">+VLOOKUP(B78,SITIOS!$C$25:$E$161,3,0)</f>
        <v>#N/A</v>
      </c>
    </row>
    <row r="79" customFormat="false" ht="15" hidden="false" customHeight="false" outlineLevel="0" collapsed="false">
      <c r="A79" s="0" t="s">
        <v>1056</v>
      </c>
      <c r="B79" s="115" t="s">
        <v>3411</v>
      </c>
      <c r="C79" s="115" t="s">
        <v>3359</v>
      </c>
      <c r="D79" s="98"/>
      <c r="E79" s="102" t="e">
        <f aca="false">+VLOOKUP(B79,SITIOS!$C$25:$E$161,2,0)</f>
        <v>#N/A</v>
      </c>
      <c r="F79" s="102" t="e">
        <f aca="false">+VLOOKUP(B79,SITIOS!$C$25:$E$161,3,0)</f>
        <v>#N/A</v>
      </c>
    </row>
    <row r="80" customFormat="false" ht="15" hidden="false" customHeight="false" outlineLevel="0" collapsed="false">
      <c r="A80" s="0" t="s">
        <v>1056</v>
      </c>
      <c r="B80" s="115" t="s">
        <v>3412</v>
      </c>
      <c r="C80" s="115" t="s">
        <v>3359</v>
      </c>
      <c r="D80" s="87"/>
      <c r="E80" s="102" t="e">
        <f aca="false">+VLOOKUP(B80,SITIOS!$C$25:$E$161,2,0)</f>
        <v>#N/A</v>
      </c>
      <c r="F80" s="102" t="e">
        <f aca="false">+VLOOKUP(B80,SITIOS!$C$25:$E$161,3,0)</f>
        <v>#N/A</v>
      </c>
    </row>
    <row r="81" customFormat="false" ht="15" hidden="false" customHeight="false" outlineLevel="0" collapsed="false">
      <c r="A81" s="0" t="s">
        <v>1056</v>
      </c>
      <c r="B81" s="115" t="s">
        <v>3413</v>
      </c>
      <c r="C81" s="115" t="s">
        <v>3359</v>
      </c>
      <c r="D81" s="121"/>
      <c r="E81" s="102" t="e">
        <f aca="false">+VLOOKUP(B81,SITIOS!$C$25:$E$161,2,0)</f>
        <v>#N/A</v>
      </c>
      <c r="F81" s="102" t="e">
        <f aca="false">+VLOOKUP(B81,SITIOS!$C$25:$E$161,3,0)</f>
        <v>#N/A</v>
      </c>
    </row>
    <row r="82" customFormat="false" ht="15" hidden="false" customHeight="false" outlineLevel="0" collapsed="false">
      <c r="A82" s="0" t="s">
        <v>1056</v>
      </c>
      <c r="B82" s="115" t="s">
        <v>3376</v>
      </c>
      <c r="C82" s="115" t="s">
        <v>3356</v>
      </c>
      <c r="D82" s="121"/>
      <c r="E82" s="102" t="e">
        <f aca="false">+VLOOKUP(B82,SITIOS!$C$25:$E$161,2,0)</f>
        <v>#N/A</v>
      </c>
      <c r="F82" s="102" t="e">
        <f aca="false">+VLOOKUP(B82,SITIOS!$C$25:$E$161,3,0)</f>
        <v>#N/A</v>
      </c>
    </row>
    <row r="83" customFormat="false" ht="15" hidden="false" customHeight="false" outlineLevel="0" collapsed="false">
      <c r="A83" s="0" t="s">
        <v>1056</v>
      </c>
      <c r="B83" s="115" t="s">
        <v>3414</v>
      </c>
      <c r="C83" s="115" t="s">
        <v>3359</v>
      </c>
      <c r="D83" s="121"/>
      <c r="E83" s="102" t="e">
        <f aca="false">+VLOOKUP(B83,SITIOS!$C$25:$E$161,2,0)</f>
        <v>#N/A</v>
      </c>
      <c r="F83" s="102" t="e">
        <f aca="false">+VLOOKUP(B83,SITIOS!$C$25:$E$161,3,0)</f>
        <v>#N/A</v>
      </c>
    </row>
    <row r="84" customFormat="false" ht="12.75" hidden="false" customHeight="false" outlineLevel="0" collapsed="false">
      <c r="A84" s="0" t="s">
        <v>1056</v>
      </c>
      <c r="B84" s="117" t="s">
        <v>3377</v>
      </c>
      <c r="C84" s="117" t="s">
        <v>3362</v>
      </c>
      <c r="D84" s="121"/>
      <c r="E84" s="102" t="e">
        <f aca="false">+VLOOKUP(B84,SITIOS!$C$25:$E$161,2,0)</f>
        <v>#N/A</v>
      </c>
      <c r="F84" s="102" t="e">
        <f aca="false">+VLOOKUP(B84,SITIOS!$C$25:$E$161,3,0)</f>
        <v>#N/A</v>
      </c>
    </row>
    <row r="85" customFormat="false" ht="15" hidden="false" customHeight="false" outlineLevel="0" collapsed="false">
      <c r="A85" s="0" t="s">
        <v>1056</v>
      </c>
      <c r="B85" s="115" t="s">
        <v>3415</v>
      </c>
      <c r="C85" s="115" t="s">
        <v>3356</v>
      </c>
      <c r="D85" s="121"/>
      <c r="E85" s="102" t="e">
        <f aca="false">+VLOOKUP(B85,SITIOS!$C$25:$E$161,2,0)</f>
        <v>#N/A</v>
      </c>
      <c r="F85" s="102" t="e">
        <f aca="false">+VLOOKUP(B85,SITIOS!$C$25:$E$161,3,0)</f>
        <v>#N/A</v>
      </c>
    </row>
    <row r="86" customFormat="false" ht="12.75" hidden="false" customHeight="false" outlineLevel="0" collapsed="false">
      <c r="A86" s="0" t="s">
        <v>1056</v>
      </c>
      <c r="B86" s="117" t="s">
        <v>3416</v>
      </c>
      <c r="C86" s="117" t="s">
        <v>3362</v>
      </c>
      <c r="D86" s="121"/>
      <c r="E86" s="102" t="e">
        <f aca="false">+VLOOKUP(B86,SITIOS!$C$25:$E$161,2,0)</f>
        <v>#N/A</v>
      </c>
      <c r="F86" s="102" t="e">
        <f aca="false">+VLOOKUP(B86,SITIOS!$C$25:$E$161,3,0)</f>
        <v>#N/A</v>
      </c>
    </row>
    <row r="87" customFormat="false" ht="12.75" hidden="false" customHeight="false" outlineLevel="0" collapsed="false">
      <c r="B87" s="83" t="s">
        <v>3417</v>
      </c>
      <c r="C87" s="117"/>
      <c r="D87" s="121"/>
      <c r="E87" s="102" t="e">
        <f aca="false">+VLOOKUP(B87,SITIOS!$C$25:$E$161,2,0)</f>
        <v>#N/A</v>
      </c>
      <c r="F87" s="102" t="e">
        <f aca="false">+VLOOKUP(B87,SITIOS!$C$25:$E$161,3,0)</f>
        <v>#N/A</v>
      </c>
    </row>
    <row r="88" customFormat="false" ht="12.75" hidden="false" customHeight="false" outlineLevel="0" collapsed="false">
      <c r="A88" s="0" t="s">
        <v>1056</v>
      </c>
      <c r="B88" s="117" t="s">
        <v>3418</v>
      </c>
      <c r="C88" s="117" t="s">
        <v>3370</v>
      </c>
      <c r="D88" s="98"/>
      <c r="E88" s="102" t="e">
        <f aca="false">+VLOOKUP(B88,SITIOS!$C$25:$E$161,2,0)</f>
        <v>#N/A</v>
      </c>
      <c r="F88" s="102" t="e">
        <f aca="false">+VLOOKUP(B88,SITIOS!$C$25:$E$161,3,0)</f>
        <v>#N/A</v>
      </c>
    </row>
    <row r="89" customFormat="false" ht="15" hidden="false" customHeight="false" outlineLevel="0" collapsed="false">
      <c r="A89" s="0" t="s">
        <v>1056</v>
      </c>
      <c r="B89" s="115" t="s">
        <v>3379</v>
      </c>
      <c r="C89" s="115" t="s">
        <v>3359</v>
      </c>
      <c r="D89" s="87"/>
      <c r="E89" s="102" t="e">
        <f aca="false">+VLOOKUP(B89,SITIOS!$C$25:$E$161,2,0)</f>
        <v>#N/A</v>
      </c>
      <c r="F89" s="102" t="e">
        <f aca="false">+VLOOKUP(B89,SITIOS!$C$25:$E$161,3,0)</f>
        <v>#N/A</v>
      </c>
    </row>
    <row r="90" customFormat="false" ht="12.75" hidden="false" customHeight="false" outlineLevel="0" collapsed="false">
      <c r="A90" s="0" t="s">
        <v>1056</v>
      </c>
      <c r="B90" s="117" t="s">
        <v>3419</v>
      </c>
      <c r="C90" s="117" t="s">
        <v>3370</v>
      </c>
      <c r="D90" s="121"/>
      <c r="E90" s="102" t="e">
        <f aca="false">+VLOOKUP(B90,SITIOS!$C$25:$E$161,2,0)</f>
        <v>#N/A</v>
      </c>
      <c r="F90" s="102" t="e">
        <f aca="false">+VLOOKUP(B90,SITIOS!$C$25:$E$161,3,0)</f>
        <v>#N/A</v>
      </c>
    </row>
    <row r="91" customFormat="false" ht="12.75" hidden="false" customHeight="false" outlineLevel="0" collapsed="false">
      <c r="A91" s="0" t="s">
        <v>1056</v>
      </c>
      <c r="B91" s="116"/>
      <c r="C91" s="116"/>
      <c r="D91" s="98"/>
      <c r="E91" s="102" t="e">
        <f aca="false">+VLOOKUP(B91,SITIOS!$C$25:$E$161,2,0)</f>
        <v>#N/A</v>
      </c>
      <c r="F91" s="102" t="e">
        <f aca="false">+VLOOKUP(B91,SITIOS!$C$25:$E$161,3,0)</f>
        <v>#N/A</v>
      </c>
    </row>
    <row r="92" customFormat="false" ht="12.75" hidden="false" customHeight="false" outlineLevel="0" collapsed="false">
      <c r="A92" s="0" t="s">
        <v>1056</v>
      </c>
      <c r="D92" s="98"/>
      <c r="E92" s="102" t="e">
        <f aca="false">+VLOOKUP(B92,SITIOS!$C$25:$E$161,2,0)</f>
        <v>#N/A</v>
      </c>
      <c r="F92" s="102" t="e">
        <f aca="false">+VLOOKUP(B92,SITIOS!$C$25:$E$161,3,0)</f>
        <v>#N/A</v>
      </c>
    </row>
    <row r="93" customFormat="false" ht="12.75" hidden="false" customHeight="false" outlineLevel="0" collapsed="false">
      <c r="A93" s="0" t="s">
        <v>1056</v>
      </c>
      <c r="B93" s="105" t="s">
        <v>3331</v>
      </c>
      <c r="C93" s="105"/>
      <c r="D93" s="122" t="s">
        <v>1056</v>
      </c>
      <c r="E93" s="114" t="n">
        <f aca="false">+VLOOKUP(B93,SITIOS!$C$25:$E$161,2,0)</f>
        <v>825</v>
      </c>
      <c r="F93" s="114" t="str">
        <f aca="false">+VLOOKUP(B93,SITIOS!$C$25:$E$161,3,0)</f>
        <v>NO ADSCRITA</v>
      </c>
    </row>
    <row r="94" customFormat="false" ht="15" hidden="false" customHeight="false" outlineLevel="0" collapsed="false">
      <c r="A94" s="0" t="s">
        <v>1056</v>
      </c>
      <c r="B94" s="115" t="s">
        <v>3420</v>
      </c>
      <c r="C94" s="115" t="s">
        <v>3359</v>
      </c>
      <c r="D94" s="98"/>
      <c r="E94" s="102" t="e">
        <f aca="false">+VLOOKUP(B94,SITIOS!$C$25:$E$161,2,0)</f>
        <v>#N/A</v>
      </c>
      <c r="F94" s="102" t="e">
        <f aca="false">+VLOOKUP(B94,SITIOS!$C$25:$E$161,3,0)</f>
        <v>#N/A</v>
      </c>
    </row>
    <row r="95" customFormat="false" ht="15" hidden="false" customHeight="false" outlineLevel="0" collapsed="false">
      <c r="A95" s="0" t="s">
        <v>1056</v>
      </c>
      <c r="B95" s="115" t="s">
        <v>3421</v>
      </c>
      <c r="C95" s="115" t="s">
        <v>3359</v>
      </c>
      <c r="D95" s="98"/>
      <c r="E95" s="102" t="e">
        <f aca="false">+VLOOKUP(B95,SITIOS!$C$25:$E$161,2,0)</f>
        <v>#N/A</v>
      </c>
      <c r="F95" s="102" t="e">
        <f aca="false">+VLOOKUP(B95,SITIOS!$C$25:$E$161,3,0)</f>
        <v>#N/A</v>
      </c>
    </row>
    <row r="96" customFormat="false" ht="15" hidden="false" customHeight="false" outlineLevel="0" collapsed="false">
      <c r="A96" s="0" t="s">
        <v>1056</v>
      </c>
      <c r="B96" s="115" t="s">
        <v>3422</v>
      </c>
      <c r="C96" s="115" t="s">
        <v>3359</v>
      </c>
      <c r="D96" s="98"/>
      <c r="E96" s="102" t="e">
        <f aca="false">+VLOOKUP(B96,SITIOS!$C$25:$E$161,2,0)</f>
        <v>#N/A</v>
      </c>
      <c r="F96" s="102" t="e">
        <f aca="false">+VLOOKUP(B96,SITIOS!$C$25:$E$161,3,0)</f>
        <v>#N/A</v>
      </c>
    </row>
    <row r="97" customFormat="false" ht="15" hidden="false" customHeight="false" outlineLevel="0" collapsed="false">
      <c r="A97" s="0" t="s">
        <v>1056</v>
      </c>
      <c r="B97" s="115" t="s">
        <v>3423</v>
      </c>
      <c r="C97" s="115" t="s">
        <v>3359</v>
      </c>
      <c r="D97" s="98"/>
      <c r="E97" s="102" t="e">
        <f aca="false">+VLOOKUP(B97,SITIOS!$C$25:$E$161,2,0)</f>
        <v>#N/A</v>
      </c>
      <c r="F97" s="102" t="e">
        <f aca="false">+VLOOKUP(B97,SITIOS!$C$25:$E$161,3,0)</f>
        <v>#N/A</v>
      </c>
    </row>
    <row r="98" customFormat="false" ht="15" hidden="false" customHeight="false" outlineLevel="0" collapsed="false">
      <c r="A98" s="0" t="s">
        <v>1056</v>
      </c>
      <c r="B98" s="115" t="s">
        <v>3424</v>
      </c>
      <c r="C98" s="115" t="s">
        <v>3359</v>
      </c>
      <c r="D98" s="98"/>
      <c r="E98" s="102" t="e">
        <f aca="false">+VLOOKUP(B98,SITIOS!$C$25:$E$161,2,0)</f>
        <v>#N/A</v>
      </c>
      <c r="F98" s="102" t="e">
        <f aca="false">+VLOOKUP(B98,SITIOS!$C$25:$E$161,3,0)</f>
        <v>#N/A</v>
      </c>
    </row>
    <row r="99" customFormat="false" ht="15" hidden="false" customHeight="false" outlineLevel="0" collapsed="false">
      <c r="A99" s="0" t="s">
        <v>1056</v>
      </c>
      <c r="B99" s="115" t="s">
        <v>3425</v>
      </c>
      <c r="C99" s="115" t="s">
        <v>3356</v>
      </c>
      <c r="D99" s="98"/>
      <c r="E99" s="102" t="e">
        <f aca="false">+VLOOKUP(B99,SITIOS!$C$25:$E$161,2,0)</f>
        <v>#N/A</v>
      </c>
      <c r="F99" s="102" t="e">
        <f aca="false">+VLOOKUP(B99,SITIOS!$C$25:$E$161,3,0)</f>
        <v>#N/A</v>
      </c>
    </row>
    <row r="100" customFormat="false" ht="15" hidden="false" customHeight="false" outlineLevel="0" collapsed="false">
      <c r="A100" s="0" t="s">
        <v>1056</v>
      </c>
      <c r="B100" s="115" t="s">
        <v>3426</v>
      </c>
      <c r="C100" s="115" t="s">
        <v>3359</v>
      </c>
      <c r="D100" s="98"/>
      <c r="E100" s="102" t="e">
        <f aca="false">+VLOOKUP(B100,SITIOS!$C$25:$E$161,2,0)</f>
        <v>#N/A</v>
      </c>
      <c r="F100" s="102" t="e">
        <f aca="false">+VLOOKUP(B100,SITIOS!$C$25:$E$161,3,0)</f>
        <v>#N/A</v>
      </c>
    </row>
    <row r="101" customFormat="false" ht="15" hidden="false" customHeight="false" outlineLevel="0" collapsed="false">
      <c r="A101" s="0" t="s">
        <v>1056</v>
      </c>
      <c r="B101" s="115" t="s">
        <v>3376</v>
      </c>
      <c r="C101" s="115" t="s">
        <v>3356</v>
      </c>
      <c r="D101" s="98"/>
      <c r="E101" s="102" t="e">
        <f aca="false">+VLOOKUP(B101,SITIOS!$C$25:$E$161,2,0)</f>
        <v>#N/A</v>
      </c>
      <c r="F101" s="102" t="e">
        <f aca="false">+VLOOKUP(B101,SITIOS!$C$25:$E$161,3,0)</f>
        <v>#N/A</v>
      </c>
    </row>
    <row r="102" customFormat="false" ht="15" hidden="false" customHeight="false" outlineLevel="0" collapsed="false">
      <c r="A102" s="0" t="s">
        <v>1056</v>
      </c>
      <c r="B102" s="115" t="s">
        <v>3427</v>
      </c>
      <c r="C102" s="115" t="s">
        <v>3359</v>
      </c>
      <c r="D102" s="98"/>
      <c r="E102" s="102" t="e">
        <f aca="false">+VLOOKUP(B102,SITIOS!$C$25:$E$161,2,0)</f>
        <v>#N/A</v>
      </c>
      <c r="F102" s="102" t="e">
        <f aca="false">+VLOOKUP(B102,SITIOS!$C$25:$E$161,3,0)</f>
        <v>#N/A</v>
      </c>
    </row>
    <row r="103" customFormat="false" ht="15" hidden="false" customHeight="false" outlineLevel="0" collapsed="false">
      <c r="A103" s="0" t="s">
        <v>1056</v>
      </c>
      <c r="B103" s="115" t="s">
        <v>3428</v>
      </c>
      <c r="C103" s="115" t="s">
        <v>3359</v>
      </c>
      <c r="D103" s="98"/>
      <c r="E103" s="102" t="e">
        <f aca="false">+VLOOKUP(B103,SITIOS!$C$25:$E$161,2,0)</f>
        <v>#N/A</v>
      </c>
      <c r="F103" s="102" t="e">
        <f aca="false">+VLOOKUP(B103,SITIOS!$C$25:$E$161,3,0)</f>
        <v>#N/A</v>
      </c>
    </row>
    <row r="104" customFormat="false" ht="15" hidden="false" customHeight="false" outlineLevel="0" collapsed="false">
      <c r="A104" s="0" t="s">
        <v>1056</v>
      </c>
      <c r="B104" s="115" t="s">
        <v>3379</v>
      </c>
      <c r="C104" s="115" t="s">
        <v>3359</v>
      </c>
      <c r="D104" s="98"/>
      <c r="E104" s="102" t="e">
        <f aca="false">+VLOOKUP(B104,SITIOS!$C$25:$E$161,2,0)</f>
        <v>#N/A</v>
      </c>
      <c r="F104" s="102" t="e">
        <f aca="false">+VLOOKUP(B104,SITIOS!$C$25:$E$161,3,0)</f>
        <v>#N/A</v>
      </c>
    </row>
    <row r="105" customFormat="false" ht="15" hidden="false" customHeight="false" outlineLevel="0" collapsed="false">
      <c r="A105" s="0" t="s">
        <v>1056</v>
      </c>
      <c r="B105" s="115" t="s">
        <v>3429</v>
      </c>
      <c r="C105" s="115" t="s">
        <v>3356</v>
      </c>
      <c r="D105" s="98"/>
      <c r="E105" s="102" t="e">
        <f aca="false">+VLOOKUP(B105,SITIOS!$C$25:$E$161,2,0)</f>
        <v>#N/A</v>
      </c>
      <c r="F105" s="102" t="e">
        <f aca="false">+VLOOKUP(B105,SITIOS!$C$25:$E$161,3,0)</f>
        <v>#N/A</v>
      </c>
    </row>
    <row r="106" customFormat="false" ht="12.75" hidden="false" customHeight="false" outlineLevel="0" collapsed="false">
      <c r="A106" s="0" t="s">
        <v>1056</v>
      </c>
      <c r="B106" s="116"/>
      <c r="C106" s="116"/>
      <c r="D106" s="123"/>
      <c r="E106" s="102" t="e">
        <f aca="false">+VLOOKUP(B106,SITIOS!$C$25:$E$161,2,0)</f>
        <v>#N/A</v>
      </c>
      <c r="F106" s="102" t="e">
        <f aca="false">+VLOOKUP(B106,SITIOS!$C$25:$E$161,3,0)</f>
        <v>#N/A</v>
      </c>
    </row>
    <row r="107" customFormat="false" ht="12.75" hidden="false" customHeight="false" outlineLevel="0" collapsed="false">
      <c r="A107" s="0" t="s">
        <v>1056</v>
      </c>
      <c r="D107" s="121"/>
      <c r="E107" s="102" t="e">
        <f aca="false">+VLOOKUP(B107,SITIOS!$C$25:$E$161,2,0)</f>
        <v>#N/A</v>
      </c>
      <c r="F107" s="102" t="e">
        <f aca="false">+VLOOKUP(B107,SITIOS!$C$25:$E$161,3,0)</f>
        <v>#N/A</v>
      </c>
    </row>
    <row r="108" customFormat="false" ht="12.75" hidden="false" customHeight="false" outlineLevel="0" collapsed="false">
      <c r="A108" s="0" t="s">
        <v>1056</v>
      </c>
      <c r="B108" s="105" t="s">
        <v>3334</v>
      </c>
      <c r="C108" s="105"/>
      <c r="D108" s="124" t="s">
        <v>1056</v>
      </c>
      <c r="E108" s="114" t="n">
        <f aca="false">+VLOOKUP(B108,SITIOS!$C$25:$E$161,2,0)</f>
        <v>833</v>
      </c>
      <c r="F108" s="114" t="str">
        <f aca="false">+VLOOKUP(B108,SITIOS!$C$25:$E$161,3,0)</f>
        <v>ADSCRITA</v>
      </c>
    </row>
    <row r="109" customFormat="false" ht="15" hidden="false" customHeight="false" outlineLevel="0" collapsed="false">
      <c r="A109" s="0" t="s">
        <v>1056</v>
      </c>
      <c r="B109" s="115" t="s">
        <v>3430</v>
      </c>
      <c r="C109" s="115" t="s">
        <v>3356</v>
      </c>
      <c r="D109" s="123"/>
      <c r="E109" s="102" t="e">
        <f aca="false">+VLOOKUP(B109,SITIOS!$C$25:$E$161,2,0)</f>
        <v>#N/A</v>
      </c>
      <c r="F109" s="102" t="e">
        <f aca="false">+VLOOKUP(B109,SITIOS!$C$25:$E$161,3,0)</f>
        <v>#N/A</v>
      </c>
    </row>
    <row r="110" customFormat="false" ht="15" hidden="false" customHeight="false" outlineLevel="0" collapsed="false">
      <c r="A110" s="0" t="s">
        <v>1056</v>
      </c>
      <c r="B110" s="115" t="s">
        <v>3431</v>
      </c>
      <c r="C110" s="115" t="s">
        <v>3359</v>
      </c>
      <c r="D110" s="121"/>
      <c r="E110" s="102" t="e">
        <f aca="false">+VLOOKUP(B110,SITIOS!$C$25:$E$161,2,0)</f>
        <v>#N/A</v>
      </c>
      <c r="F110" s="102" t="e">
        <f aca="false">+VLOOKUP(B110,SITIOS!$C$25:$E$161,3,0)</f>
        <v>#N/A</v>
      </c>
    </row>
    <row r="111" customFormat="false" ht="15" hidden="false" customHeight="false" outlineLevel="0" collapsed="false">
      <c r="A111" s="0" t="s">
        <v>1056</v>
      </c>
      <c r="B111" s="115" t="s">
        <v>3432</v>
      </c>
      <c r="C111" s="115" t="s">
        <v>3356</v>
      </c>
      <c r="D111" s="121"/>
      <c r="E111" s="102" t="e">
        <f aca="false">+VLOOKUP(B111,SITIOS!$C$25:$E$161,2,0)</f>
        <v>#N/A</v>
      </c>
      <c r="F111" s="102" t="e">
        <f aca="false">+VLOOKUP(B111,SITIOS!$C$25:$E$161,3,0)</f>
        <v>#N/A</v>
      </c>
    </row>
    <row r="112" customFormat="false" ht="12.75" hidden="false" customHeight="false" outlineLevel="0" collapsed="false">
      <c r="A112" s="0" t="s">
        <v>1056</v>
      </c>
      <c r="B112" s="117" t="s">
        <v>3433</v>
      </c>
      <c r="C112" s="117" t="s">
        <v>3362</v>
      </c>
      <c r="D112" s="123"/>
      <c r="E112" s="102" t="e">
        <f aca="false">+VLOOKUP(B112,SITIOS!$C$25:$E$161,2,0)</f>
        <v>#N/A</v>
      </c>
      <c r="F112" s="102" t="e">
        <f aca="false">+VLOOKUP(B112,SITIOS!$C$25:$E$161,3,0)</f>
        <v>#N/A</v>
      </c>
    </row>
    <row r="113" customFormat="false" ht="15" hidden="false" customHeight="false" outlineLevel="0" collapsed="false">
      <c r="A113" s="0" t="s">
        <v>1056</v>
      </c>
      <c r="B113" s="115" t="s">
        <v>3433</v>
      </c>
      <c r="C113" s="115" t="s">
        <v>3359</v>
      </c>
      <c r="D113" s="121"/>
      <c r="E113" s="102" t="e">
        <f aca="false">+VLOOKUP(B113,SITIOS!$C$25:$E$161,2,0)</f>
        <v>#N/A</v>
      </c>
      <c r="F113" s="102" t="e">
        <f aca="false">+VLOOKUP(B113,SITIOS!$C$25:$E$161,3,0)</f>
        <v>#N/A</v>
      </c>
    </row>
    <row r="114" customFormat="false" ht="12.75" hidden="false" customHeight="false" outlineLevel="0" collapsed="false">
      <c r="A114" s="0" t="s">
        <v>1056</v>
      </c>
      <c r="B114" s="117" t="s">
        <v>3434</v>
      </c>
      <c r="C114" s="117" t="s">
        <v>3362</v>
      </c>
      <c r="D114" s="121"/>
      <c r="E114" s="102" t="e">
        <f aca="false">+VLOOKUP(B114,SITIOS!$C$25:$E$161,2,0)</f>
        <v>#N/A</v>
      </c>
      <c r="F114" s="102" t="e">
        <f aca="false">+VLOOKUP(B114,SITIOS!$C$25:$E$161,3,0)</f>
        <v>#N/A</v>
      </c>
    </row>
    <row r="115" customFormat="false" ht="15" hidden="false" customHeight="false" outlineLevel="0" collapsed="false">
      <c r="A115" s="0" t="s">
        <v>1056</v>
      </c>
      <c r="B115" s="115" t="s">
        <v>3434</v>
      </c>
      <c r="C115" s="115" t="s">
        <v>3359</v>
      </c>
      <c r="D115" s="121"/>
      <c r="E115" s="102" t="e">
        <f aca="false">+VLOOKUP(B115,SITIOS!$C$25:$E$161,2,0)</f>
        <v>#N/A</v>
      </c>
      <c r="F115" s="102" t="e">
        <f aca="false">+VLOOKUP(B115,SITIOS!$C$25:$E$161,3,0)</f>
        <v>#N/A</v>
      </c>
    </row>
    <row r="116" customFormat="false" ht="15" hidden="false" customHeight="false" outlineLevel="0" collapsed="false">
      <c r="A116" s="0" t="s">
        <v>1056</v>
      </c>
      <c r="B116" s="115" t="s">
        <v>3435</v>
      </c>
      <c r="C116" s="115" t="s">
        <v>3356</v>
      </c>
      <c r="D116" s="123"/>
      <c r="E116" s="102" t="e">
        <f aca="false">+VLOOKUP(B116,SITIOS!$C$25:$E$161,2,0)</f>
        <v>#N/A</v>
      </c>
      <c r="F116" s="102" t="e">
        <f aca="false">+VLOOKUP(B116,SITIOS!$C$25:$E$161,3,0)</f>
        <v>#N/A</v>
      </c>
    </row>
    <row r="117" customFormat="false" ht="12.75" hidden="false" customHeight="false" outlineLevel="0" collapsed="false">
      <c r="A117" s="0" t="s">
        <v>1056</v>
      </c>
      <c r="B117" s="116"/>
      <c r="C117" s="116"/>
      <c r="D117" s="121"/>
      <c r="E117" s="102" t="e">
        <f aca="false">+VLOOKUP(B117,SITIOS!$C$25:$E$161,2,0)</f>
        <v>#N/A</v>
      </c>
      <c r="F117" s="102" t="e">
        <f aca="false">+VLOOKUP(B117,SITIOS!$C$25:$E$161,3,0)</f>
        <v>#N/A</v>
      </c>
    </row>
    <row r="118" customFormat="false" ht="12.75" hidden="false" customHeight="true" outlineLevel="0" collapsed="false">
      <c r="A118" s="0" t="s">
        <v>1056</v>
      </c>
      <c r="D118" s="121"/>
      <c r="E118" s="102" t="e">
        <f aca="false">+VLOOKUP(B118,SITIOS!$C$25:$E$161,2,0)</f>
        <v>#N/A</v>
      </c>
      <c r="F118" s="102" t="e">
        <f aca="false">+VLOOKUP(B118,SITIOS!$C$25:$E$161,3,0)</f>
        <v>#N/A</v>
      </c>
    </row>
    <row r="119" customFormat="false" ht="15" hidden="false" customHeight="true" outlineLevel="0" collapsed="false">
      <c r="A119" s="0" t="s">
        <v>1056</v>
      </c>
      <c r="B119" s="105" t="s">
        <v>3332</v>
      </c>
      <c r="C119" s="105"/>
      <c r="D119" s="124" t="s">
        <v>1056</v>
      </c>
      <c r="E119" s="114" t="n">
        <f aca="false">+VLOOKUP(B119,SITIOS!$C$25:$E$161,2,0)</f>
        <v>828</v>
      </c>
      <c r="F119" s="114" t="str">
        <f aca="false">+VLOOKUP(B119,SITIOS!$C$25:$E$161,3,0)</f>
        <v>ADSCRITA</v>
      </c>
    </row>
    <row r="120" customFormat="false" ht="12.75" hidden="false" customHeight="false" outlineLevel="0" collapsed="false">
      <c r="A120" s="0" t="s">
        <v>1056</v>
      </c>
      <c r="B120" s="125" t="s">
        <v>3361</v>
      </c>
      <c r="C120" s="117" t="s">
        <v>3362</v>
      </c>
      <c r="D120" s="123"/>
      <c r="E120" s="102" t="e">
        <f aca="false">+VLOOKUP(B120,SITIOS!$C$25:$E$161,2,0)</f>
        <v>#N/A</v>
      </c>
      <c r="F120" s="102" t="e">
        <f aca="false">+VLOOKUP(B120,SITIOS!$C$25:$E$161,3,0)</f>
        <v>#N/A</v>
      </c>
    </row>
    <row r="121" customFormat="false" ht="12.75" hidden="false" customHeight="false" outlineLevel="0" collapsed="false">
      <c r="A121" s="0" t="s">
        <v>1056</v>
      </c>
      <c r="B121" s="125" t="s">
        <v>3365</v>
      </c>
      <c r="C121" s="117" t="s">
        <v>3362</v>
      </c>
      <c r="D121" s="123"/>
      <c r="E121" s="102" t="e">
        <f aca="false">+VLOOKUP(B121,SITIOS!$C$25:$E$161,2,0)</f>
        <v>#N/A</v>
      </c>
      <c r="F121" s="102" t="e">
        <f aca="false">+VLOOKUP(B121,SITIOS!$C$25:$E$161,3,0)</f>
        <v>#N/A</v>
      </c>
    </row>
    <row r="122" customFormat="false" ht="12.75" hidden="false" customHeight="false" outlineLevel="0" collapsed="false">
      <c r="A122" s="0" t="s">
        <v>1056</v>
      </c>
      <c r="B122" s="125" t="s">
        <v>3366</v>
      </c>
      <c r="C122" s="117" t="s">
        <v>3362</v>
      </c>
      <c r="D122" s="123"/>
      <c r="E122" s="102" t="e">
        <f aca="false">+VLOOKUP(B122,SITIOS!$C$25:$E$161,2,0)</f>
        <v>#N/A</v>
      </c>
      <c r="F122" s="102" t="e">
        <f aca="false">+VLOOKUP(B122,SITIOS!$C$25:$E$161,3,0)</f>
        <v>#N/A</v>
      </c>
    </row>
    <row r="123" customFormat="false" ht="12.75" hidden="false" customHeight="false" outlineLevel="0" collapsed="false">
      <c r="A123" s="0" t="s">
        <v>1056</v>
      </c>
      <c r="B123" s="125" t="s">
        <v>3374</v>
      </c>
      <c r="C123" s="117" t="s">
        <v>3370</v>
      </c>
      <c r="D123" s="121"/>
      <c r="E123" s="102" t="e">
        <f aca="false">+VLOOKUP(B123,SITIOS!$C$25:$E$161,2,0)</f>
        <v>#N/A</v>
      </c>
      <c r="F123" s="102" t="e">
        <f aca="false">+VLOOKUP(B123,SITIOS!$C$25:$E$161,3,0)</f>
        <v>#N/A</v>
      </c>
    </row>
    <row r="124" customFormat="false" ht="15" hidden="false" customHeight="false" outlineLevel="0" collapsed="false">
      <c r="A124" s="0" t="s">
        <v>1056</v>
      </c>
      <c r="B124" s="115" t="s">
        <v>3376</v>
      </c>
      <c r="C124" s="115" t="s">
        <v>3356</v>
      </c>
      <c r="D124" s="121"/>
      <c r="E124" s="102" t="e">
        <f aca="false">+VLOOKUP(B124,SITIOS!$C$25:$E$161,2,0)</f>
        <v>#N/A</v>
      </c>
      <c r="F124" s="102" t="e">
        <f aca="false">+VLOOKUP(B124,SITIOS!$C$25:$E$161,3,0)</f>
        <v>#N/A</v>
      </c>
    </row>
    <row r="125" customFormat="false" ht="12.75" hidden="false" customHeight="false" outlineLevel="0" collapsed="false">
      <c r="A125" s="0" t="s">
        <v>1056</v>
      </c>
      <c r="B125" s="125" t="s">
        <v>3377</v>
      </c>
      <c r="C125" s="117" t="s">
        <v>3362</v>
      </c>
      <c r="D125" s="123"/>
      <c r="E125" s="102" t="e">
        <f aca="false">+VLOOKUP(B125,SITIOS!$C$25:$E$161,2,0)</f>
        <v>#N/A</v>
      </c>
      <c r="F125" s="102" t="e">
        <f aca="false">+VLOOKUP(B125,SITIOS!$C$25:$E$161,3,0)</f>
        <v>#N/A</v>
      </c>
    </row>
    <row r="126" customFormat="false" ht="15" hidden="false" customHeight="false" outlineLevel="0" collapsed="false">
      <c r="A126" s="0" t="s">
        <v>1056</v>
      </c>
      <c r="B126" s="115" t="s">
        <v>3379</v>
      </c>
      <c r="C126" s="115" t="s">
        <v>3359</v>
      </c>
      <c r="D126" s="121"/>
      <c r="E126" s="102" t="e">
        <f aca="false">+VLOOKUP(B126,SITIOS!$C$25:$E$161,2,0)</f>
        <v>#N/A</v>
      </c>
      <c r="F126" s="102" t="e">
        <f aca="false">+VLOOKUP(B126,SITIOS!$C$25:$E$161,3,0)</f>
        <v>#N/A</v>
      </c>
    </row>
    <row r="127" customFormat="false" ht="12.75" hidden="false" customHeight="false" outlineLevel="0" collapsed="false">
      <c r="A127" s="0" t="s">
        <v>1056</v>
      </c>
      <c r="B127" s="121"/>
      <c r="C127" s="116"/>
      <c r="D127" s="121"/>
      <c r="E127" s="102" t="e">
        <f aca="false">+VLOOKUP(B127,SITIOS!$C$25:$E$161,2,0)</f>
        <v>#N/A</v>
      </c>
      <c r="F127" s="102" t="e">
        <f aca="false">+VLOOKUP(B127,SITIOS!$C$25:$E$161,3,0)</f>
        <v>#N/A</v>
      </c>
    </row>
    <row r="128" customFormat="false" ht="12.75" hidden="false" customHeight="false" outlineLevel="0" collapsed="false">
      <c r="A128" s="0" t="s">
        <v>1056</v>
      </c>
      <c r="D128" s="123"/>
      <c r="E128" s="102" t="e">
        <f aca="false">+VLOOKUP(B128,SITIOS!$C$25:$E$161,2,0)</f>
        <v>#N/A</v>
      </c>
      <c r="F128" s="102" t="e">
        <f aca="false">+VLOOKUP(B128,SITIOS!$C$25:$E$161,3,0)</f>
        <v>#N/A</v>
      </c>
    </row>
    <row r="129" customFormat="false" ht="12.75" hidden="false" customHeight="false" outlineLevel="0" collapsed="false">
      <c r="A129" s="0" t="s">
        <v>1056</v>
      </c>
      <c r="B129" s="105" t="s">
        <v>3323</v>
      </c>
      <c r="C129" s="105"/>
      <c r="D129" s="124" t="s">
        <v>1056</v>
      </c>
      <c r="E129" s="114" t="n">
        <f aca="false">+VLOOKUP(B129,SITIOS!$C$25:$E$161,2,0)</f>
        <v>8101</v>
      </c>
      <c r="F129" s="114" t="str">
        <f aca="false">+VLOOKUP(B129,SITIOS!$C$25:$E$161,3,0)</f>
        <v>ADSCRITA</v>
      </c>
    </row>
    <row r="130" customFormat="false" ht="15" hidden="false" customHeight="false" outlineLevel="0" collapsed="false">
      <c r="A130" s="0" t="s">
        <v>1056</v>
      </c>
      <c r="B130" s="115" t="s">
        <v>3393</v>
      </c>
      <c r="C130" s="115" t="s">
        <v>3356</v>
      </c>
      <c r="D130" s="121"/>
      <c r="E130" s="102" t="e">
        <f aca="false">+VLOOKUP(B130,SITIOS!$C$25:$E$161,2,0)</f>
        <v>#N/A</v>
      </c>
      <c r="F130" s="102" t="e">
        <f aca="false">+VLOOKUP(B130,SITIOS!$C$25:$E$161,3,0)</f>
        <v>#N/A</v>
      </c>
    </row>
    <row r="131" customFormat="false" ht="15" hidden="false" customHeight="false" outlineLevel="0" collapsed="false">
      <c r="A131" s="0" t="s">
        <v>1056</v>
      </c>
      <c r="B131" s="115" t="s">
        <v>3394</v>
      </c>
      <c r="C131" s="115" t="s">
        <v>3359</v>
      </c>
      <c r="D131" s="121"/>
      <c r="E131" s="102" t="e">
        <f aca="false">+VLOOKUP(B131,SITIOS!$C$25:$E$161,2,0)</f>
        <v>#N/A</v>
      </c>
      <c r="F131" s="102" t="e">
        <f aca="false">+VLOOKUP(B131,SITIOS!$C$25:$E$161,3,0)</f>
        <v>#N/A</v>
      </c>
    </row>
    <row r="132" customFormat="false" ht="15" hidden="false" customHeight="false" outlineLevel="0" collapsed="false">
      <c r="A132" s="0" t="s">
        <v>1056</v>
      </c>
      <c r="B132" s="115" t="s">
        <v>3395</v>
      </c>
      <c r="C132" s="115" t="s">
        <v>3359</v>
      </c>
      <c r="D132" s="123"/>
      <c r="E132" s="102" t="e">
        <f aca="false">+VLOOKUP(B132,SITIOS!$C$25:$E$161,2,0)</f>
        <v>#N/A</v>
      </c>
      <c r="F132" s="102" t="e">
        <f aca="false">+VLOOKUP(B132,SITIOS!$C$25:$E$161,3,0)</f>
        <v>#N/A</v>
      </c>
    </row>
    <row r="133" customFormat="false" ht="15" hidden="false" customHeight="false" outlineLevel="0" collapsed="false">
      <c r="A133" s="0" t="s">
        <v>1056</v>
      </c>
      <c r="B133" s="115" t="s">
        <v>3396</v>
      </c>
      <c r="C133" s="115" t="s">
        <v>3356</v>
      </c>
      <c r="D133" s="121"/>
      <c r="E133" s="102" t="e">
        <f aca="false">+VLOOKUP(B133,SITIOS!$C$25:$E$161,2,0)</f>
        <v>#N/A</v>
      </c>
      <c r="F133" s="102" t="e">
        <f aca="false">+VLOOKUP(B133,SITIOS!$C$25:$E$161,3,0)</f>
        <v>#N/A</v>
      </c>
    </row>
    <row r="134" customFormat="false" ht="15" hidden="false" customHeight="false" outlineLevel="0" collapsed="false">
      <c r="A134" s="0" t="s">
        <v>1056</v>
      </c>
      <c r="B134" s="115" t="s">
        <v>3397</v>
      </c>
      <c r="C134" s="115" t="s">
        <v>3359</v>
      </c>
      <c r="D134" s="121"/>
      <c r="E134" s="102" t="e">
        <f aca="false">+VLOOKUP(B134,SITIOS!$C$25:$E$161,2,0)</f>
        <v>#N/A</v>
      </c>
      <c r="F134" s="102" t="e">
        <f aca="false">+VLOOKUP(B134,SITIOS!$C$25:$E$161,3,0)</f>
        <v>#N/A</v>
      </c>
    </row>
    <row r="135" customFormat="false" ht="15" hidden="false" customHeight="false" outlineLevel="0" collapsed="false">
      <c r="A135" s="0" t="s">
        <v>1056</v>
      </c>
      <c r="B135" s="115" t="s">
        <v>3398</v>
      </c>
      <c r="C135" s="115" t="s">
        <v>3356</v>
      </c>
      <c r="D135" s="121"/>
      <c r="E135" s="102" t="e">
        <f aca="false">+VLOOKUP(B135,SITIOS!$C$25:$E$161,2,0)</f>
        <v>#N/A</v>
      </c>
      <c r="F135" s="102" t="e">
        <f aca="false">+VLOOKUP(B135,SITIOS!$C$25:$E$161,3,0)</f>
        <v>#N/A</v>
      </c>
    </row>
    <row r="136" customFormat="false" ht="12.75" hidden="false" customHeight="false" outlineLevel="0" collapsed="false">
      <c r="A136" s="0" t="s">
        <v>1056</v>
      </c>
      <c r="B136" s="125" t="s">
        <v>3400</v>
      </c>
      <c r="C136" s="117" t="s">
        <v>3370</v>
      </c>
      <c r="D136" s="123"/>
      <c r="E136" s="102" t="e">
        <f aca="false">+VLOOKUP(B136,SITIOS!$C$25:$E$161,2,0)</f>
        <v>#N/A</v>
      </c>
      <c r="F136" s="102" t="e">
        <f aca="false">+VLOOKUP(B136,SITIOS!$C$25:$E$161,3,0)</f>
        <v>#N/A</v>
      </c>
    </row>
    <row r="137" customFormat="false" ht="12.75" hidden="false" customHeight="false" outlineLevel="0" collapsed="false">
      <c r="A137" s="0" t="s">
        <v>1056</v>
      </c>
      <c r="B137" s="125" t="s">
        <v>3401</v>
      </c>
      <c r="C137" s="117" t="s">
        <v>3362</v>
      </c>
      <c r="D137" s="121"/>
      <c r="E137" s="102" t="e">
        <f aca="false">+VLOOKUP(B137,SITIOS!$C$25:$E$161,2,0)</f>
        <v>#N/A</v>
      </c>
      <c r="F137" s="102" t="e">
        <f aca="false">+VLOOKUP(B137,SITIOS!$C$25:$E$161,3,0)</f>
        <v>#N/A</v>
      </c>
    </row>
    <row r="138" customFormat="false" ht="15" hidden="false" customHeight="false" outlineLevel="0" collapsed="false">
      <c r="A138" s="0" t="s">
        <v>1056</v>
      </c>
      <c r="B138" s="115" t="s">
        <v>3402</v>
      </c>
      <c r="C138" s="115" t="s">
        <v>3359</v>
      </c>
      <c r="D138" s="121"/>
      <c r="E138" s="102" t="e">
        <f aca="false">+VLOOKUP(B138,SITIOS!$C$25:$E$161,2,0)</f>
        <v>#N/A</v>
      </c>
      <c r="F138" s="102" t="e">
        <f aca="false">+VLOOKUP(B138,SITIOS!$C$25:$E$161,3,0)</f>
        <v>#N/A</v>
      </c>
    </row>
    <row r="139" customFormat="false" ht="15" hidden="false" customHeight="false" outlineLevel="0" collapsed="false">
      <c r="A139" s="0" t="s">
        <v>1056</v>
      </c>
      <c r="B139" s="115" t="s">
        <v>3436</v>
      </c>
      <c r="C139" s="115" t="s">
        <v>3356</v>
      </c>
      <c r="D139" s="123"/>
      <c r="E139" s="102" t="e">
        <f aca="false">+VLOOKUP(B139,SITIOS!$C$25:$E$161,2,0)</f>
        <v>#N/A</v>
      </c>
      <c r="F139" s="102" t="e">
        <f aca="false">+VLOOKUP(B139,SITIOS!$C$25:$E$161,3,0)</f>
        <v>#N/A</v>
      </c>
    </row>
    <row r="140" customFormat="false" ht="15" hidden="false" customHeight="false" outlineLevel="0" collapsed="false">
      <c r="A140" s="0" t="s">
        <v>1056</v>
      </c>
      <c r="B140" s="115" t="s">
        <v>3404</v>
      </c>
      <c r="C140" s="115" t="s">
        <v>3356</v>
      </c>
      <c r="D140" s="121"/>
      <c r="E140" s="102" t="e">
        <f aca="false">+VLOOKUP(B140,SITIOS!$C$25:$E$161,2,0)</f>
        <v>#N/A</v>
      </c>
      <c r="F140" s="102" t="e">
        <f aca="false">+VLOOKUP(B140,SITIOS!$C$25:$E$161,3,0)</f>
        <v>#N/A</v>
      </c>
    </row>
    <row r="141" customFormat="false" ht="15" hidden="false" customHeight="false" outlineLevel="0" collapsed="false">
      <c r="A141" s="0" t="s">
        <v>1056</v>
      </c>
      <c r="B141" s="115" t="s">
        <v>3361</v>
      </c>
      <c r="C141" s="115" t="s">
        <v>3359</v>
      </c>
      <c r="D141" s="121"/>
      <c r="E141" s="102" t="e">
        <f aca="false">+VLOOKUP(B141,SITIOS!$C$25:$E$161,2,0)</f>
        <v>#N/A</v>
      </c>
      <c r="F141" s="102" t="e">
        <f aca="false">+VLOOKUP(B141,SITIOS!$C$25:$E$161,3,0)</f>
        <v>#N/A</v>
      </c>
    </row>
    <row r="142" customFormat="false" ht="12.75" hidden="false" customHeight="false" outlineLevel="0" collapsed="false">
      <c r="A142" s="0" t="s">
        <v>1056</v>
      </c>
      <c r="B142" s="125" t="s">
        <v>3405</v>
      </c>
      <c r="C142" s="117" t="s">
        <v>3362</v>
      </c>
      <c r="D142" s="123"/>
      <c r="E142" s="102" t="e">
        <f aca="false">+VLOOKUP(B142,SITIOS!$C$25:$E$161,2,0)</f>
        <v>#N/A</v>
      </c>
      <c r="F142" s="102" t="e">
        <f aca="false">+VLOOKUP(B142,SITIOS!$C$25:$E$161,3,0)</f>
        <v>#N/A</v>
      </c>
    </row>
    <row r="143" customFormat="false" ht="12.75" hidden="false" customHeight="false" outlineLevel="0" collapsed="false">
      <c r="A143" s="0" t="s">
        <v>1056</v>
      </c>
      <c r="B143" s="125" t="s">
        <v>3365</v>
      </c>
      <c r="C143" s="117" t="s">
        <v>3362</v>
      </c>
      <c r="D143" s="121"/>
      <c r="E143" s="102" t="e">
        <f aca="false">+VLOOKUP(B143,SITIOS!$C$25:$E$161,2,0)</f>
        <v>#N/A</v>
      </c>
      <c r="F143" s="102" t="e">
        <f aca="false">+VLOOKUP(B143,SITIOS!$C$25:$E$161,3,0)</f>
        <v>#N/A</v>
      </c>
    </row>
    <row r="144" customFormat="false" ht="15" hidden="false" customHeight="false" outlineLevel="0" collapsed="false">
      <c r="A144" s="0" t="s">
        <v>1056</v>
      </c>
      <c r="B144" s="115" t="s">
        <v>3366</v>
      </c>
      <c r="C144" s="115" t="s">
        <v>3359</v>
      </c>
      <c r="D144" s="121"/>
      <c r="E144" s="102" t="e">
        <f aca="false">+VLOOKUP(B144,SITIOS!$C$25:$E$161,2,0)</f>
        <v>#N/A</v>
      </c>
      <c r="F144" s="102" t="e">
        <f aca="false">+VLOOKUP(B144,SITIOS!$C$25:$E$161,3,0)</f>
        <v>#N/A</v>
      </c>
    </row>
    <row r="145" customFormat="false" ht="12.75" hidden="false" customHeight="false" outlineLevel="0" collapsed="false">
      <c r="A145" s="0" t="s">
        <v>1056</v>
      </c>
      <c r="B145" s="125" t="s">
        <v>3406</v>
      </c>
      <c r="C145" s="117" t="s">
        <v>3370</v>
      </c>
      <c r="D145" s="123"/>
      <c r="E145" s="102" t="e">
        <f aca="false">+VLOOKUP(B145,SITIOS!$C$25:$E$161,2,0)</f>
        <v>#N/A</v>
      </c>
      <c r="F145" s="102" t="e">
        <f aca="false">+VLOOKUP(B145,SITIOS!$C$25:$E$161,3,0)</f>
        <v>#N/A</v>
      </c>
    </row>
    <row r="146" customFormat="false" ht="15" hidden="false" customHeight="false" outlineLevel="0" collapsed="false">
      <c r="A146" s="0" t="s">
        <v>1056</v>
      </c>
      <c r="B146" s="115" t="s">
        <v>3407</v>
      </c>
      <c r="C146" s="115" t="s">
        <v>3356</v>
      </c>
      <c r="D146" s="121"/>
      <c r="E146" s="102" t="e">
        <f aca="false">+VLOOKUP(B146,SITIOS!$C$25:$E$161,2,0)</f>
        <v>#N/A</v>
      </c>
      <c r="F146" s="102" t="e">
        <f aca="false">+VLOOKUP(B146,SITIOS!$C$25:$E$161,3,0)</f>
        <v>#N/A</v>
      </c>
    </row>
    <row r="147" customFormat="false" ht="15" hidden="false" customHeight="false" outlineLevel="0" collapsed="false">
      <c r="A147" s="0" t="s">
        <v>1056</v>
      </c>
      <c r="B147" s="115" t="s">
        <v>3409</v>
      </c>
      <c r="C147" s="115" t="s">
        <v>3356</v>
      </c>
      <c r="D147" s="121"/>
      <c r="E147" s="102" t="e">
        <f aca="false">+VLOOKUP(B147,SITIOS!$C$25:$E$161,2,0)</f>
        <v>#N/A</v>
      </c>
      <c r="F147" s="102" t="e">
        <f aca="false">+VLOOKUP(B147,SITIOS!$C$25:$E$161,3,0)</f>
        <v>#N/A</v>
      </c>
      <c r="H147" s="118" t="s">
        <v>3437</v>
      </c>
    </row>
    <row r="148" customFormat="false" ht="15" hidden="false" customHeight="false" outlineLevel="0" collapsed="false">
      <c r="A148" s="0" t="s">
        <v>1056</v>
      </c>
      <c r="B148" s="115" t="s">
        <v>3374</v>
      </c>
      <c r="C148" s="115" t="s">
        <v>3356</v>
      </c>
      <c r="D148" s="98"/>
      <c r="E148" s="102" t="e">
        <f aca="false">+VLOOKUP(B148,SITIOS!$C$25:$E$161,2,0)</f>
        <v>#N/A</v>
      </c>
      <c r="F148" s="102" t="e">
        <f aca="false">+VLOOKUP(B148,SITIOS!$C$25:$E$161,3,0)</f>
        <v>#N/A</v>
      </c>
    </row>
    <row r="149" customFormat="false" ht="12.75" hidden="false" customHeight="false" outlineLevel="0" collapsed="false">
      <c r="A149" s="0" t="s">
        <v>1056</v>
      </c>
      <c r="B149" s="125" t="s">
        <v>3410</v>
      </c>
      <c r="C149" s="117" t="s">
        <v>3370</v>
      </c>
      <c r="D149" s="98"/>
      <c r="E149" s="102" t="e">
        <f aca="false">+VLOOKUP(B149,SITIOS!$C$25:$E$161,2,0)</f>
        <v>#N/A</v>
      </c>
      <c r="F149" s="102" t="e">
        <f aca="false">+VLOOKUP(B149,SITIOS!$C$25:$E$161,3,0)</f>
        <v>#N/A</v>
      </c>
    </row>
    <row r="150" customFormat="false" ht="15" hidden="false" customHeight="false" outlineLevel="0" collapsed="false">
      <c r="A150" s="0" t="s">
        <v>1056</v>
      </c>
      <c r="B150" s="115" t="s">
        <v>3411</v>
      </c>
      <c r="C150" s="115" t="s">
        <v>3359</v>
      </c>
      <c r="D150" s="98"/>
      <c r="E150" s="102" t="e">
        <f aca="false">+VLOOKUP(B150,SITIOS!$C$25:$E$161,2,0)</f>
        <v>#N/A</v>
      </c>
      <c r="F150" s="102" t="e">
        <f aca="false">+VLOOKUP(B150,SITIOS!$C$25:$E$161,3,0)</f>
        <v>#N/A</v>
      </c>
    </row>
    <row r="151" customFormat="false" ht="15" hidden="false" customHeight="false" outlineLevel="0" collapsed="false">
      <c r="A151" s="0" t="s">
        <v>1056</v>
      </c>
      <c r="B151" s="115" t="s">
        <v>3412</v>
      </c>
      <c r="C151" s="115" t="s">
        <v>3359</v>
      </c>
      <c r="D151" s="98"/>
      <c r="E151" s="102" t="e">
        <f aca="false">+VLOOKUP(B151,SITIOS!$C$25:$E$161,2,0)</f>
        <v>#N/A</v>
      </c>
      <c r="F151" s="102" t="e">
        <f aca="false">+VLOOKUP(B151,SITIOS!$C$25:$E$161,3,0)</f>
        <v>#N/A</v>
      </c>
    </row>
    <row r="152" customFormat="false" ht="15" hidden="false" customHeight="false" outlineLevel="0" collapsed="false">
      <c r="A152" s="0" t="s">
        <v>1056</v>
      </c>
      <c r="B152" s="115" t="s">
        <v>3438</v>
      </c>
      <c r="C152" s="115" t="s">
        <v>3359</v>
      </c>
      <c r="D152" s="98"/>
      <c r="E152" s="102" t="e">
        <f aca="false">+VLOOKUP(B152,SITIOS!$C$25:$E$161,2,0)</f>
        <v>#N/A</v>
      </c>
      <c r="F152" s="102" t="e">
        <f aca="false">+VLOOKUP(B152,SITIOS!$C$25:$E$161,3,0)</f>
        <v>#N/A</v>
      </c>
    </row>
    <row r="153" customFormat="false" ht="15" hidden="false" customHeight="false" outlineLevel="0" collapsed="false">
      <c r="A153" s="0" t="s">
        <v>1056</v>
      </c>
      <c r="B153" s="115" t="s">
        <v>3376</v>
      </c>
      <c r="C153" s="115" t="s">
        <v>3359</v>
      </c>
      <c r="D153" s="98"/>
      <c r="E153" s="102" t="e">
        <f aca="false">+VLOOKUP(B153,SITIOS!$C$25:$E$161,2,0)</f>
        <v>#N/A</v>
      </c>
      <c r="F153" s="102" t="e">
        <f aca="false">+VLOOKUP(B153,SITIOS!$C$25:$E$161,3,0)</f>
        <v>#N/A</v>
      </c>
    </row>
    <row r="154" customFormat="false" ht="15" hidden="false" customHeight="false" outlineLevel="0" collapsed="false">
      <c r="A154" s="0" t="s">
        <v>1056</v>
      </c>
      <c r="B154" s="115" t="s">
        <v>3414</v>
      </c>
      <c r="C154" s="115" t="s">
        <v>3359</v>
      </c>
      <c r="D154" s="98"/>
      <c r="E154" s="102" t="e">
        <f aca="false">+VLOOKUP(B154,SITIOS!$C$25:$E$161,2,0)</f>
        <v>#N/A</v>
      </c>
      <c r="F154" s="102" t="e">
        <f aca="false">+VLOOKUP(B154,SITIOS!$C$25:$E$161,3,0)</f>
        <v>#N/A</v>
      </c>
    </row>
    <row r="155" customFormat="false" ht="15" hidden="false" customHeight="false" outlineLevel="0" collapsed="false">
      <c r="A155" s="0" t="s">
        <v>1056</v>
      </c>
      <c r="B155" s="115" t="s">
        <v>3377</v>
      </c>
      <c r="C155" s="115" t="s">
        <v>3359</v>
      </c>
      <c r="D155" s="98"/>
      <c r="E155" s="102" t="e">
        <f aca="false">+VLOOKUP(B155,SITIOS!$C$25:$E$161,2,0)</f>
        <v>#N/A</v>
      </c>
      <c r="F155" s="102" t="e">
        <f aca="false">+VLOOKUP(B155,SITIOS!$C$25:$E$161,3,0)</f>
        <v>#N/A</v>
      </c>
    </row>
    <row r="156" customFormat="false" ht="15" hidden="false" customHeight="false" outlineLevel="0" collapsed="false">
      <c r="A156" s="0" t="s">
        <v>1056</v>
      </c>
      <c r="B156" s="115" t="s">
        <v>3415</v>
      </c>
      <c r="C156" s="115" t="s">
        <v>3356</v>
      </c>
      <c r="D156" s="98"/>
      <c r="E156" s="102" t="e">
        <f aca="false">+VLOOKUP(B156,SITIOS!$C$25:$E$161,2,0)</f>
        <v>#N/A</v>
      </c>
      <c r="F156" s="102" t="e">
        <f aca="false">+VLOOKUP(B156,SITIOS!$C$25:$E$161,3,0)</f>
        <v>#N/A</v>
      </c>
    </row>
    <row r="157" customFormat="false" ht="12.75" hidden="false" customHeight="false" outlineLevel="0" collapsed="false">
      <c r="A157" s="0" t="s">
        <v>1056</v>
      </c>
      <c r="B157" s="125" t="s">
        <v>3416</v>
      </c>
      <c r="C157" s="117" t="s">
        <v>3362</v>
      </c>
      <c r="D157" s="98"/>
      <c r="E157" s="102" t="e">
        <f aca="false">+VLOOKUP(B157,SITIOS!$C$25:$E$161,2,0)</f>
        <v>#N/A</v>
      </c>
      <c r="F157" s="102" t="e">
        <f aca="false">+VLOOKUP(B157,SITIOS!$C$25:$E$161,3,0)</f>
        <v>#N/A</v>
      </c>
    </row>
    <row r="158" customFormat="false" ht="12.75" hidden="false" customHeight="false" outlineLevel="0" collapsed="false">
      <c r="B158" s="83" t="s">
        <v>3417</v>
      </c>
      <c r="C158" s="117"/>
      <c r="D158" s="98"/>
      <c r="E158" s="102" t="e">
        <f aca="false">+VLOOKUP(B158,SITIOS!$C$25:$E$161,2,0)</f>
        <v>#N/A</v>
      </c>
      <c r="F158" s="102" t="e">
        <f aca="false">+VLOOKUP(B158,SITIOS!$C$25:$E$161,3,0)</f>
        <v>#N/A</v>
      </c>
    </row>
    <row r="159" customFormat="false" ht="12.75" hidden="false" customHeight="false" outlineLevel="0" collapsed="false">
      <c r="A159" s="0" t="s">
        <v>1056</v>
      </c>
      <c r="B159" s="125" t="s">
        <v>3418</v>
      </c>
      <c r="C159" s="117" t="s">
        <v>3370</v>
      </c>
      <c r="D159" s="98"/>
      <c r="E159" s="102" t="e">
        <f aca="false">+VLOOKUP(B159,SITIOS!$C$25:$E$161,2,0)</f>
        <v>#N/A</v>
      </c>
      <c r="F159" s="102" t="e">
        <f aca="false">+VLOOKUP(B159,SITIOS!$C$25:$E$161,3,0)</f>
        <v>#N/A</v>
      </c>
    </row>
    <row r="160" customFormat="false" ht="15" hidden="false" customHeight="false" outlineLevel="0" collapsed="false">
      <c r="A160" s="0" t="s">
        <v>1056</v>
      </c>
      <c r="B160" s="115" t="s">
        <v>3379</v>
      </c>
      <c r="C160" s="115" t="s">
        <v>3359</v>
      </c>
      <c r="D160" s="98"/>
      <c r="E160" s="102" t="e">
        <f aca="false">+VLOOKUP(B160,SITIOS!$C$25:$E$161,2,0)</f>
        <v>#N/A</v>
      </c>
      <c r="F160" s="102" t="e">
        <f aca="false">+VLOOKUP(B160,SITIOS!$C$25:$E$161,3,0)</f>
        <v>#N/A</v>
      </c>
    </row>
    <row r="161" customFormat="false" ht="15" hidden="false" customHeight="false" outlineLevel="0" collapsed="false">
      <c r="A161" s="0" t="s">
        <v>1056</v>
      </c>
      <c r="B161" s="115" t="s">
        <v>3439</v>
      </c>
      <c r="C161" s="115" t="s">
        <v>3356</v>
      </c>
      <c r="D161" s="98"/>
      <c r="E161" s="102" t="e">
        <f aca="false">+VLOOKUP(B161,SITIOS!$C$25:$E$161,2,0)</f>
        <v>#N/A</v>
      </c>
      <c r="F161" s="102" t="e">
        <f aca="false">+VLOOKUP(B161,SITIOS!$C$25:$E$161,3,0)</f>
        <v>#N/A</v>
      </c>
    </row>
    <row r="162" customFormat="false" ht="12.75" hidden="false" customHeight="false" outlineLevel="0" collapsed="false">
      <c r="A162" s="0" t="s">
        <v>1056</v>
      </c>
      <c r="B162" s="125" t="s">
        <v>3419</v>
      </c>
      <c r="C162" s="117" t="s">
        <v>3370</v>
      </c>
      <c r="D162" s="98"/>
      <c r="E162" s="102" t="e">
        <f aca="false">+VLOOKUP(B162,SITIOS!$C$25:$E$161,2,0)</f>
        <v>#N/A</v>
      </c>
      <c r="F162" s="102" t="e">
        <f aca="false">+VLOOKUP(B162,SITIOS!$C$25:$E$161,3,0)</f>
        <v>#N/A</v>
      </c>
    </row>
    <row r="163" customFormat="false" ht="12.75" hidden="false" customHeight="false" outlineLevel="0" collapsed="false">
      <c r="A163" s="0" t="s">
        <v>1056</v>
      </c>
      <c r="B163" s="121"/>
      <c r="C163" s="116"/>
      <c r="D163" s="98"/>
      <c r="E163" s="102" t="e">
        <f aca="false">+VLOOKUP(B163,SITIOS!$C$25:$E$161,2,0)</f>
        <v>#N/A</v>
      </c>
      <c r="F163" s="102" t="e">
        <f aca="false">+VLOOKUP(B163,SITIOS!$C$25:$E$161,3,0)</f>
        <v>#N/A</v>
      </c>
    </row>
    <row r="164" customFormat="false" ht="12.75" hidden="false" customHeight="false" outlineLevel="0" collapsed="false">
      <c r="A164" s="0" t="s">
        <v>1056</v>
      </c>
      <c r="B164" s="121"/>
      <c r="C164" s="116"/>
      <c r="D164" s="98"/>
      <c r="E164" s="102" t="e">
        <f aca="false">+VLOOKUP(B164,SITIOS!$C$25:$E$161,2,0)</f>
        <v>#N/A</v>
      </c>
      <c r="F164" s="102" t="e">
        <f aca="false">+VLOOKUP(B164,SITIOS!$C$25:$E$161,3,0)</f>
        <v>#N/A</v>
      </c>
    </row>
    <row r="165" customFormat="false" ht="12.75" hidden="false" customHeight="false" outlineLevel="0" collapsed="false">
      <c r="A165" s="0" t="s">
        <v>1056</v>
      </c>
      <c r="B165" s="112" t="s">
        <v>3329</v>
      </c>
      <c r="C165" s="117"/>
      <c r="D165" s="122" t="s">
        <v>1056</v>
      </c>
      <c r="E165" s="114" t="n">
        <f aca="false">+VLOOKUP(B165,SITIOS!$C$25:$E$161,2,0)</f>
        <v>8116</v>
      </c>
      <c r="F165" s="114" t="str">
        <f aca="false">+VLOOKUP(B165,SITIOS!$C$25:$E$161,3,0)</f>
        <v>ADSCRITA</v>
      </c>
    </row>
    <row r="166" customFormat="false" ht="12.75" hidden="false" customHeight="false" outlineLevel="0" collapsed="false">
      <c r="A166" s="0" t="s">
        <v>1056</v>
      </c>
      <c r="B166" s="125" t="s">
        <v>3440</v>
      </c>
      <c r="C166" s="125" t="s">
        <v>3392</v>
      </c>
      <c r="D166" s="98"/>
      <c r="E166" s="102" t="e">
        <f aca="false">+VLOOKUP(B166,SITIOS!$C$25:$E$161,2,0)</f>
        <v>#N/A</v>
      </c>
      <c r="F166" s="102" t="e">
        <f aca="false">+VLOOKUP(B166,SITIOS!$C$25:$E$161,3,0)</f>
        <v>#N/A</v>
      </c>
    </row>
    <row r="167" customFormat="false" ht="12.75" hidden="false" customHeight="false" outlineLevel="0" collapsed="false">
      <c r="A167" s="0" t="s">
        <v>1056</v>
      </c>
      <c r="D167" s="98"/>
      <c r="E167" s="102" t="e">
        <f aca="false">+VLOOKUP(B167,SITIOS!$C$25:$E$161,2,0)</f>
        <v>#N/A</v>
      </c>
      <c r="F167" s="102" t="e">
        <f aca="false">+VLOOKUP(B167,SITIOS!$C$25:$E$161,3,0)</f>
        <v>#N/A</v>
      </c>
    </row>
    <row r="168" customFormat="false" ht="12.75" hidden="false" customHeight="false" outlineLevel="0" collapsed="false">
      <c r="A168" s="0" t="s">
        <v>1056</v>
      </c>
      <c r="B168" s="105" t="s">
        <v>3333</v>
      </c>
      <c r="C168" s="105"/>
      <c r="D168" s="122" t="s">
        <v>1056</v>
      </c>
      <c r="E168" s="114" t="n">
        <f aca="false">+VLOOKUP(B168,SITIOS!$C$25:$E$161,2,0)</f>
        <v>8103</v>
      </c>
      <c r="F168" s="114" t="str">
        <f aca="false">+VLOOKUP(B168,SITIOS!$C$25:$E$161,3,0)</f>
        <v>ADSCRITA</v>
      </c>
    </row>
    <row r="169" customFormat="false" ht="15" hidden="false" customHeight="false" outlineLevel="0" collapsed="false">
      <c r="A169" s="0" t="s">
        <v>1056</v>
      </c>
      <c r="B169" s="115" t="s">
        <v>3428</v>
      </c>
      <c r="C169" s="115" t="s">
        <v>3359</v>
      </c>
      <c r="D169" s="98"/>
      <c r="E169" s="102" t="e">
        <f aca="false">+VLOOKUP(B169,SITIOS!$C$25:$E$161,2,0)</f>
        <v>#N/A</v>
      </c>
      <c r="F169" s="102" t="e">
        <f aca="false">+VLOOKUP(B169,SITIOS!$C$25:$E$161,3,0)</f>
        <v>#N/A</v>
      </c>
    </row>
    <row r="170" customFormat="false" ht="12.75" hidden="false" customHeight="false" outlineLevel="0" collapsed="false">
      <c r="A170" s="0" t="s">
        <v>1056</v>
      </c>
      <c r="D170" s="98"/>
      <c r="E170" s="102" t="e">
        <f aca="false">+VLOOKUP(B170,SITIOS!$C$25:$E$161,2,0)</f>
        <v>#N/A</v>
      </c>
      <c r="F170" s="102" t="e">
        <f aca="false">+VLOOKUP(B170,SITIOS!$C$25:$E$161,3,0)</f>
        <v>#N/A</v>
      </c>
    </row>
    <row r="171" customFormat="false" ht="12.75" hidden="false" customHeight="false" outlineLevel="0" collapsed="false">
      <c r="A171" s="0" t="s">
        <v>1056</v>
      </c>
      <c r="B171" s="105" t="s">
        <v>3327</v>
      </c>
      <c r="C171" s="105"/>
      <c r="D171" s="122" t="s">
        <v>1056</v>
      </c>
      <c r="E171" s="114" t="n">
        <f aca="false">+VLOOKUP(B171,SITIOS!$C$25:$E$161,2,0)</f>
        <v>892</v>
      </c>
      <c r="F171" s="114" t="str">
        <f aca="false">+VLOOKUP(B171,SITIOS!$C$25:$E$161,3,0)</f>
        <v>NO ADSCRITA</v>
      </c>
    </row>
    <row r="172" customFormat="false" ht="15" hidden="false" customHeight="false" outlineLevel="0" collapsed="false">
      <c r="A172" s="0" t="s">
        <v>1056</v>
      </c>
      <c r="B172" s="115" t="s">
        <v>3441</v>
      </c>
      <c r="C172" s="115" t="s">
        <v>3359</v>
      </c>
      <c r="D172" s="98"/>
      <c r="E172" s="102" t="e">
        <f aca="false">+VLOOKUP(B172,SITIOS!$C$25:$E$161,2,0)</f>
        <v>#N/A</v>
      </c>
      <c r="F172" s="102" t="e">
        <f aca="false">+VLOOKUP(B172,SITIOS!$C$25:$E$161,3,0)</f>
        <v>#N/A</v>
      </c>
    </row>
    <row r="173" customFormat="false" ht="12.75" hidden="false" customHeight="false" outlineLevel="0" collapsed="false">
      <c r="A173" s="0" t="s">
        <v>1056</v>
      </c>
      <c r="D173" s="98"/>
      <c r="E173" s="102" t="e">
        <f aca="false">+VLOOKUP(B173,SITIOS!$C$25:$E$161,2,0)</f>
        <v>#N/A</v>
      </c>
      <c r="F173" s="102" t="e">
        <f aca="false">+VLOOKUP(B173,SITIOS!$C$25:$E$161,3,0)</f>
        <v>#N/A</v>
      </c>
    </row>
    <row r="174" customFormat="false" ht="12.75" hidden="false" customHeight="false" outlineLevel="0" collapsed="false">
      <c r="A174" s="0" t="s">
        <v>1056</v>
      </c>
      <c r="B174" s="105" t="s">
        <v>3330</v>
      </c>
      <c r="C174" s="107"/>
      <c r="D174" s="122" t="s">
        <v>1056</v>
      </c>
      <c r="E174" s="114" t="n">
        <f aca="false">+VLOOKUP(B174,SITIOS!$C$25:$E$161,2,0)</f>
        <v>8115</v>
      </c>
      <c r="F174" s="114" t="str">
        <f aca="false">+VLOOKUP(B174,SITIOS!$C$25:$E$161,3,0)</f>
        <v>ADSCRITA</v>
      </c>
    </row>
    <row r="175" customFormat="false" ht="15" hidden="false" customHeight="false" outlineLevel="0" collapsed="false">
      <c r="A175" s="0" t="s">
        <v>1056</v>
      </c>
      <c r="B175" s="115" t="s">
        <v>3361</v>
      </c>
      <c r="C175" s="115" t="s">
        <v>3359</v>
      </c>
      <c r="D175" s="98"/>
      <c r="E175" s="102" t="e">
        <f aca="false">+VLOOKUP(B175,SITIOS!$C$25:$E$161,2,0)</f>
        <v>#N/A</v>
      </c>
      <c r="F175" s="102" t="e">
        <f aca="false">+VLOOKUP(B175,SITIOS!$C$25:$E$161,3,0)</f>
        <v>#N/A</v>
      </c>
    </row>
    <row r="176" customFormat="false" ht="15" hidden="false" customHeight="false" outlineLevel="0" collapsed="false">
      <c r="A176" s="0" t="s">
        <v>1056</v>
      </c>
      <c r="B176" s="115" t="s">
        <v>3424</v>
      </c>
      <c r="C176" s="115" t="s">
        <v>3359</v>
      </c>
      <c r="D176" s="98"/>
      <c r="E176" s="102" t="e">
        <f aca="false">+VLOOKUP(B176,SITIOS!$C$25:$E$161,2,0)</f>
        <v>#N/A</v>
      </c>
      <c r="F176" s="102" t="e">
        <f aca="false">+VLOOKUP(B176,SITIOS!$C$25:$E$161,3,0)</f>
        <v>#N/A</v>
      </c>
    </row>
    <row r="177" customFormat="false" ht="15" hidden="false" customHeight="false" outlineLevel="0" collapsed="false">
      <c r="A177" s="0" t="s">
        <v>1056</v>
      </c>
      <c r="B177" s="115" t="s">
        <v>3365</v>
      </c>
      <c r="C177" s="115" t="s">
        <v>3359</v>
      </c>
      <c r="D177" s="98"/>
      <c r="E177" s="102" t="e">
        <f aca="false">+VLOOKUP(B177,SITIOS!$C$25:$E$161,2,0)</f>
        <v>#N/A</v>
      </c>
      <c r="F177" s="102" t="e">
        <f aca="false">+VLOOKUP(B177,SITIOS!$C$25:$E$161,3,0)</f>
        <v>#N/A</v>
      </c>
    </row>
    <row r="178" customFormat="false" ht="15" hidden="false" customHeight="false" outlineLevel="0" collapsed="false">
      <c r="A178" s="0" t="s">
        <v>1056</v>
      </c>
      <c r="B178" s="115" t="s">
        <v>3366</v>
      </c>
      <c r="C178" s="115" t="s">
        <v>3359</v>
      </c>
      <c r="D178" s="98"/>
      <c r="E178" s="102" t="e">
        <f aca="false">+VLOOKUP(B178,SITIOS!$C$25:$E$161,2,0)</f>
        <v>#N/A</v>
      </c>
      <c r="F178" s="102" t="e">
        <f aca="false">+VLOOKUP(B178,SITIOS!$C$25:$E$161,3,0)</f>
        <v>#N/A</v>
      </c>
    </row>
    <row r="179" customFormat="false" ht="15" hidden="false" customHeight="false" outlineLevel="0" collapsed="false">
      <c r="A179" s="0" t="s">
        <v>1056</v>
      </c>
      <c r="B179" s="115" t="s">
        <v>3374</v>
      </c>
      <c r="C179" s="115" t="s">
        <v>3356</v>
      </c>
      <c r="D179" s="98"/>
      <c r="E179" s="102" t="e">
        <f aca="false">+VLOOKUP(B179,SITIOS!$C$25:$E$161,2,0)</f>
        <v>#N/A</v>
      </c>
      <c r="F179" s="102" t="e">
        <f aca="false">+VLOOKUP(B179,SITIOS!$C$25:$E$161,3,0)</f>
        <v>#N/A</v>
      </c>
    </row>
    <row r="180" customFormat="false" ht="15" hidden="false" customHeight="false" outlineLevel="0" collapsed="false">
      <c r="A180" s="0" t="s">
        <v>1056</v>
      </c>
      <c r="B180" s="115" t="s">
        <v>3376</v>
      </c>
      <c r="C180" s="115" t="s">
        <v>3359</v>
      </c>
      <c r="D180" s="98"/>
      <c r="E180" s="102" t="e">
        <f aca="false">+VLOOKUP(B180,SITIOS!$C$25:$E$161,2,0)</f>
        <v>#N/A</v>
      </c>
      <c r="F180" s="102" t="e">
        <f aca="false">+VLOOKUP(B180,SITIOS!$C$25:$E$161,3,0)</f>
        <v>#N/A</v>
      </c>
    </row>
    <row r="181" customFormat="false" ht="15" hidden="false" customHeight="false" outlineLevel="0" collapsed="false">
      <c r="A181" s="0" t="s">
        <v>1056</v>
      </c>
      <c r="B181" s="115" t="s">
        <v>3377</v>
      </c>
      <c r="C181" s="115" t="s">
        <v>3359</v>
      </c>
      <c r="D181" s="98"/>
      <c r="E181" s="102" t="e">
        <f aca="false">+VLOOKUP(B181,SITIOS!$C$25:$E$161,2,0)</f>
        <v>#N/A</v>
      </c>
      <c r="F181" s="102" t="e">
        <f aca="false">+VLOOKUP(B181,SITIOS!$C$25:$E$161,3,0)</f>
        <v>#N/A</v>
      </c>
    </row>
    <row r="182" customFormat="false" ht="15" hidden="false" customHeight="false" outlineLevel="0" collapsed="false">
      <c r="A182" s="0" t="s">
        <v>1056</v>
      </c>
      <c r="B182" s="115" t="s">
        <v>3379</v>
      </c>
      <c r="C182" s="115" t="s">
        <v>3359</v>
      </c>
      <c r="D182" s="98"/>
      <c r="E182" s="102" t="e">
        <f aca="false">+VLOOKUP(B182,SITIOS!$C$25:$E$161,2,0)</f>
        <v>#N/A</v>
      </c>
      <c r="F182" s="102" t="e">
        <f aca="false">+VLOOKUP(B182,SITIOS!$C$25:$E$161,3,0)</f>
        <v>#N/A</v>
      </c>
    </row>
    <row r="183" customFormat="false" ht="12.75" hidden="false" customHeight="false" outlineLevel="0" collapsed="false">
      <c r="A183" s="0" t="s">
        <v>1056</v>
      </c>
      <c r="D183" s="98"/>
      <c r="E183" s="102" t="e">
        <f aca="false">+VLOOKUP(B183,SITIOS!$C$25:$E$161,2,0)</f>
        <v>#N/A</v>
      </c>
      <c r="F183" s="102" t="e">
        <f aca="false">+VLOOKUP(B183,SITIOS!$C$25:$E$161,3,0)</f>
        <v>#N/A</v>
      </c>
    </row>
    <row r="184" customFormat="false" ht="12.75" hidden="false" customHeight="false" outlineLevel="0" collapsed="false">
      <c r="A184" s="0" t="s">
        <v>1056</v>
      </c>
      <c r="B184" s="112" t="s">
        <v>3319</v>
      </c>
      <c r="C184" s="107"/>
      <c r="D184" s="122" t="s">
        <v>1056</v>
      </c>
      <c r="E184" s="114" t="str">
        <f aca="false">+VLOOKUP(B184,SITIOS!$C$25:$E$161,2,0)</f>
        <v>8128</v>
      </c>
      <c r="F184" s="114" t="str">
        <f aca="false">+VLOOKUP(B184,SITIOS!$C$25:$E$161,3,0)</f>
        <v>ADSCRITA</v>
      </c>
    </row>
    <row r="185" customFormat="false" ht="15" hidden="false" customHeight="false" outlineLevel="0" collapsed="false">
      <c r="A185" s="0" t="s">
        <v>1056</v>
      </c>
      <c r="B185" s="126" t="s">
        <v>3383</v>
      </c>
      <c r="C185" s="127" t="s">
        <v>3359</v>
      </c>
      <c r="D185" s="98"/>
      <c r="E185" s="102" t="e">
        <f aca="false">+VLOOKUP(B185,SITIOS!$C$25:$E$161,2,0)</f>
        <v>#N/A</v>
      </c>
      <c r="F185" s="102" t="e">
        <f aca="false">+VLOOKUP(B185,SITIOS!$C$25:$E$161,3,0)</f>
        <v>#N/A</v>
      </c>
    </row>
    <row r="186" customFormat="false" ht="12.75" hidden="false" customHeight="false" outlineLevel="0" collapsed="false">
      <c r="A186" s="0" t="s">
        <v>1056</v>
      </c>
      <c r="D186" s="98"/>
      <c r="E186" s="102" t="e">
        <f aca="false">+VLOOKUP(B186,SITIOS!$C$25:$E$161,2,0)</f>
        <v>#N/A</v>
      </c>
      <c r="F186" s="102" t="e">
        <f aca="false">+VLOOKUP(B186,SITIOS!$C$25:$E$161,3,0)</f>
        <v>#N/A</v>
      </c>
    </row>
    <row r="187" customFormat="false" ht="12.75" hidden="false" customHeight="false" outlineLevel="0" collapsed="false">
      <c r="A187" s="0" t="s">
        <v>1056</v>
      </c>
      <c r="B187" s="112" t="s">
        <v>3324</v>
      </c>
      <c r="D187" s="122" t="s">
        <v>1056</v>
      </c>
      <c r="E187" s="114" t="n">
        <f aca="false">+VLOOKUP(B187,SITIOS!$C$25:$E$161,2,0)</f>
        <v>868</v>
      </c>
      <c r="F187" s="114" t="str">
        <f aca="false">+VLOOKUP(B187,SITIOS!$C$25:$E$161,3,0)</f>
        <v>ADSCRITA</v>
      </c>
    </row>
    <row r="188" customFormat="false" ht="15" hidden="false" customHeight="false" outlineLevel="0" collapsed="false">
      <c r="A188" s="0" t="s">
        <v>1056</v>
      </c>
      <c r="B188" s="126" t="s">
        <v>3442</v>
      </c>
      <c r="C188" s="127" t="s">
        <v>3356</v>
      </c>
      <c r="D188" s="98"/>
      <c r="E188" s="102" t="e">
        <f aca="false">+VLOOKUP(B188,SITIOS!$C$25:$E$161,2,0)</f>
        <v>#N/A</v>
      </c>
      <c r="F188" s="102" t="e">
        <f aca="false">+VLOOKUP(B188,SITIOS!$C$25:$E$161,3,0)</f>
        <v>#N/A</v>
      </c>
    </row>
    <row r="189" customFormat="false" ht="12.75" hidden="false" customHeight="false" outlineLevel="0" collapsed="false">
      <c r="A189" s="0" t="s">
        <v>1056</v>
      </c>
      <c r="D189" s="98"/>
      <c r="E189" s="102" t="e">
        <f aca="false">+VLOOKUP(B189,SITIOS!$C$25:$E$161,2,0)</f>
        <v>#N/A</v>
      </c>
      <c r="F189" s="102" t="e">
        <f aca="false">+VLOOKUP(B189,SITIOS!$C$25:$E$161,3,0)</f>
        <v>#N/A</v>
      </c>
    </row>
    <row r="190" customFormat="false" ht="12.75" hidden="false" customHeight="false" outlineLevel="0" collapsed="false">
      <c r="A190" s="0" t="s">
        <v>1056</v>
      </c>
      <c r="B190" s="112" t="s">
        <v>3325</v>
      </c>
      <c r="C190" s="107"/>
      <c r="D190" s="122" t="s">
        <v>1056</v>
      </c>
      <c r="E190" s="114" t="str">
        <f aca="false">+VLOOKUP(B190,SITIOS!$C$25:$E$161,2,0)</f>
        <v>8126</v>
      </c>
      <c r="F190" s="114" t="str">
        <f aca="false">+VLOOKUP(B190,SITIOS!$C$25:$E$161,3,0)</f>
        <v>ADSCRITA</v>
      </c>
    </row>
    <row r="191" customFormat="false" ht="15" hidden="false" customHeight="false" outlineLevel="0" collapsed="false">
      <c r="A191" s="0" t="s">
        <v>1056</v>
      </c>
      <c r="B191" s="126" t="s">
        <v>3433</v>
      </c>
      <c r="C191" s="127" t="s">
        <v>3359</v>
      </c>
      <c r="D191" s="98"/>
      <c r="E191" s="102" t="e">
        <f aca="false">+VLOOKUP(B191,SITIOS!$C$25:$E$161,2,0)</f>
        <v>#N/A</v>
      </c>
      <c r="F191" s="102" t="e">
        <f aca="false">+VLOOKUP(B191,SITIOS!$C$25:$E$161,3,0)</f>
        <v>#N/A</v>
      </c>
    </row>
    <row r="192" customFormat="false" ht="12.75" hidden="false" customHeight="false" outlineLevel="0" collapsed="false">
      <c r="A192" s="0" t="s">
        <v>1056</v>
      </c>
      <c r="D192" s="98"/>
      <c r="E192" s="102" t="e">
        <f aca="false">+VLOOKUP(B192,SITIOS!$C$25:$E$161,2,0)</f>
        <v>#N/A</v>
      </c>
      <c r="F192" s="102" t="e">
        <f aca="false">+VLOOKUP(B192,SITIOS!$C$25:$E$161,3,0)</f>
        <v>#N/A</v>
      </c>
    </row>
    <row r="193" customFormat="false" ht="12.75" hidden="false" customHeight="false" outlineLevel="0" collapsed="false">
      <c r="A193" s="0" t="s">
        <v>1056</v>
      </c>
      <c r="B193" s="112" t="s">
        <v>3335</v>
      </c>
      <c r="C193" s="107"/>
      <c r="D193" s="122" t="s">
        <v>1056</v>
      </c>
      <c r="E193" s="114" t="str">
        <f aca="false">+VLOOKUP(B193,SITIOS!$C$25:$E$161,2,0)</f>
        <v>846</v>
      </c>
      <c r="F193" s="114" t="str">
        <f aca="false">+VLOOKUP(B193,SITIOS!$C$25:$E$161,3,0)</f>
        <v>ADSCRITA</v>
      </c>
    </row>
    <row r="194" customFormat="false" ht="15" hidden="false" customHeight="false" outlineLevel="0" collapsed="false">
      <c r="A194" s="0" t="s">
        <v>1056</v>
      </c>
      <c r="B194" s="115" t="s">
        <v>3443</v>
      </c>
      <c r="C194" s="115" t="s">
        <v>3359</v>
      </c>
      <c r="D194" s="98"/>
      <c r="E194" s="102" t="e">
        <f aca="false">+VLOOKUP(B194,SITIOS!$C$25:$E$161,2,0)</f>
        <v>#N/A</v>
      </c>
      <c r="F194" s="102" t="e">
        <f aca="false">+VLOOKUP(B194,SITIOS!$C$25:$E$161,3,0)</f>
        <v>#N/A</v>
      </c>
    </row>
    <row r="195" customFormat="false" ht="15" hidden="false" customHeight="false" outlineLevel="0" collapsed="false">
      <c r="A195" s="0" t="s">
        <v>1056</v>
      </c>
      <c r="B195" s="115" t="s">
        <v>3444</v>
      </c>
      <c r="C195" s="115" t="s">
        <v>3359</v>
      </c>
      <c r="D195" s="98"/>
      <c r="E195" s="102" t="e">
        <f aca="false">+VLOOKUP(B195,SITIOS!$C$25:$E$161,2,0)</f>
        <v>#N/A</v>
      </c>
      <c r="F195" s="102" t="e">
        <f aca="false">+VLOOKUP(B195,SITIOS!$C$25:$E$161,3,0)</f>
        <v>#N/A</v>
      </c>
    </row>
    <row r="196" customFormat="false" ht="15" hidden="false" customHeight="false" outlineLevel="0" collapsed="false">
      <c r="A196" s="0" t="s">
        <v>1056</v>
      </c>
      <c r="B196" s="115" t="s">
        <v>3445</v>
      </c>
      <c r="C196" s="115" t="s">
        <v>3359</v>
      </c>
      <c r="D196" s="98"/>
      <c r="E196" s="102" t="e">
        <f aca="false">+VLOOKUP(B196,SITIOS!$C$25:$E$161,2,0)</f>
        <v>#N/A</v>
      </c>
      <c r="F196" s="102" t="e">
        <f aca="false">+VLOOKUP(B196,SITIOS!$C$25:$E$161,3,0)</f>
        <v>#N/A</v>
      </c>
    </row>
    <row r="197" customFormat="false" ht="15" hidden="false" customHeight="false" outlineLevel="0" collapsed="false">
      <c r="A197" s="0" t="s">
        <v>1056</v>
      </c>
      <c r="B197" s="115" t="s">
        <v>3446</v>
      </c>
      <c r="C197" s="115" t="s">
        <v>3356</v>
      </c>
      <c r="D197" s="98"/>
      <c r="E197" s="102" t="e">
        <f aca="false">+VLOOKUP(B197,SITIOS!$C$25:$E$161,2,0)</f>
        <v>#N/A</v>
      </c>
      <c r="F197" s="102" t="e">
        <f aca="false">+VLOOKUP(B197,SITIOS!$C$25:$E$161,3,0)</f>
        <v>#N/A</v>
      </c>
    </row>
    <row r="198" customFormat="false" ht="12.75" hidden="false" customHeight="false" outlineLevel="0" collapsed="false">
      <c r="A198" s="0" t="s">
        <v>1056</v>
      </c>
      <c r="B198" s="108"/>
      <c r="D198" s="98"/>
      <c r="E198" s="102" t="e">
        <f aca="false">+VLOOKUP(B198,SITIOS!$C$25:$E$161,2,0)</f>
        <v>#N/A</v>
      </c>
      <c r="F198" s="102" t="e">
        <f aca="false">+VLOOKUP(B198,SITIOS!$C$25:$E$161,3,0)</f>
        <v>#N/A</v>
      </c>
    </row>
    <row r="199" customFormat="false" ht="12.75" hidden="false" customHeight="false" outlineLevel="0" collapsed="false">
      <c r="A199" s="0" t="s">
        <v>1056</v>
      </c>
      <c r="B199" s="112" t="s">
        <v>3337</v>
      </c>
      <c r="C199" s="107"/>
      <c r="D199" s="122" t="s">
        <v>1056</v>
      </c>
      <c r="E199" s="114" t="str">
        <f aca="false">+VLOOKUP(B199,SITIOS!$C$25:$E$161,2,0)</f>
        <v>8118</v>
      </c>
      <c r="F199" s="114" t="str">
        <f aca="false">+VLOOKUP(B199,SITIOS!$C$25:$E$161,3,0)</f>
        <v>NO ADSCRITA</v>
      </c>
    </row>
    <row r="200" customFormat="false" ht="15" hidden="false" customHeight="false" outlineLevel="0" collapsed="false">
      <c r="A200" s="0" t="s">
        <v>1056</v>
      </c>
      <c r="B200" s="126" t="s">
        <v>3443</v>
      </c>
      <c r="C200" s="127" t="s">
        <v>3359</v>
      </c>
      <c r="D200" s="98"/>
      <c r="E200" s="102" t="e">
        <f aca="false">+VLOOKUP(B200,SITIOS!$C$25:$E$161,2,0)</f>
        <v>#N/A</v>
      </c>
      <c r="F200" s="102" t="e">
        <f aca="false">+VLOOKUP(B200,SITIOS!$C$25:$E$161,3,0)</f>
        <v>#N/A</v>
      </c>
    </row>
    <row r="201" customFormat="false" ht="15" hidden="false" customHeight="false" outlineLevel="0" collapsed="false">
      <c r="A201" s="0" t="s">
        <v>1056</v>
      </c>
      <c r="B201" s="126" t="s">
        <v>3447</v>
      </c>
      <c r="C201" s="127" t="s">
        <v>3359</v>
      </c>
      <c r="D201" s="98"/>
      <c r="E201" s="102" t="e">
        <f aca="false">+VLOOKUP(B201,SITIOS!$C$25:$E$161,2,0)</f>
        <v>#N/A</v>
      </c>
      <c r="F201" s="102" t="e">
        <f aca="false">+VLOOKUP(B201,SITIOS!$C$25:$E$161,3,0)</f>
        <v>#N/A</v>
      </c>
    </row>
    <row r="202" customFormat="false" ht="15" hidden="false" customHeight="false" outlineLevel="0" collapsed="false">
      <c r="A202" s="0" t="s">
        <v>1056</v>
      </c>
      <c r="B202" s="126" t="s">
        <v>3448</v>
      </c>
      <c r="C202" s="127" t="s">
        <v>3359</v>
      </c>
      <c r="D202" s="98"/>
      <c r="E202" s="102" t="e">
        <f aca="false">+VLOOKUP(B202,SITIOS!$C$25:$E$161,2,0)</f>
        <v>#N/A</v>
      </c>
      <c r="F202" s="102" t="e">
        <f aca="false">+VLOOKUP(B202,SITIOS!$C$25:$E$161,3,0)</f>
        <v>#N/A</v>
      </c>
    </row>
    <row r="203" customFormat="false" ht="12.75" hidden="false" customHeight="false" outlineLevel="0" collapsed="false">
      <c r="A203" s="0" t="s">
        <v>1056</v>
      </c>
      <c r="B203" s="108"/>
      <c r="D203" s="98"/>
      <c r="E203" s="102" t="e">
        <f aca="false">+VLOOKUP(B203,SITIOS!$C$25:$E$161,2,0)</f>
        <v>#N/A</v>
      </c>
      <c r="F203" s="102" t="e">
        <f aca="false">+VLOOKUP(B203,SITIOS!$C$25:$E$161,3,0)</f>
        <v>#N/A</v>
      </c>
    </row>
    <row r="204" customFormat="false" ht="12.75" hidden="false" customHeight="false" outlineLevel="0" collapsed="false">
      <c r="A204" s="0" t="s">
        <v>1056</v>
      </c>
      <c r="D204" s="98"/>
      <c r="E204" s="102" t="e">
        <f aca="false">+VLOOKUP(B204,SITIOS!$C$25:$E$161,2,0)</f>
        <v>#N/A</v>
      </c>
      <c r="F204" s="102" t="e">
        <f aca="false">+VLOOKUP(B204,SITIOS!$C$25:$E$161,3,0)</f>
        <v>#N/A</v>
      </c>
    </row>
    <row r="205" customFormat="false" ht="12.75" hidden="false" customHeight="false" outlineLevel="0" collapsed="false">
      <c r="A205" s="128" t="s">
        <v>713</v>
      </c>
      <c r="B205" s="129" t="s">
        <v>3295</v>
      </c>
      <c r="C205" s="129"/>
      <c r="D205" s="122" t="s">
        <v>686</v>
      </c>
      <c r="E205" s="114" t="n">
        <f aca="false">+VLOOKUP(B205,SITIOS!$C$25:$E$161,2,0)</f>
        <v>598</v>
      </c>
      <c r="F205" s="114" t="str">
        <f aca="false">+VLOOKUP(B205,SITIOS!$C$25:$E$161,3,0)</f>
        <v>ADSCRITA</v>
      </c>
    </row>
    <row r="206" customFormat="false" ht="12.75" hidden="false" customHeight="false" outlineLevel="0" collapsed="false">
      <c r="A206" s="128" t="s">
        <v>713</v>
      </c>
      <c r="B206" s="125" t="s">
        <v>3449</v>
      </c>
      <c r="C206" s="117" t="s">
        <v>3450</v>
      </c>
      <c r="D206" s="98"/>
      <c r="E206" s="102" t="e">
        <f aca="false">+VLOOKUP(B206,SITIOS!$C$25:$E$161,2,0)</f>
        <v>#N/A</v>
      </c>
      <c r="F206" s="102" t="e">
        <f aca="false">+VLOOKUP(B206,SITIOS!$C$25:$E$161,3,0)</f>
        <v>#N/A</v>
      </c>
    </row>
    <row r="207" customFormat="false" ht="12.75" hidden="false" customHeight="false" outlineLevel="0" collapsed="false">
      <c r="A207" s="128" t="s">
        <v>713</v>
      </c>
      <c r="B207" s="121"/>
      <c r="C207" s="116"/>
      <c r="D207" s="98"/>
      <c r="E207" s="102" t="e">
        <f aca="false">+VLOOKUP(B207,SITIOS!$C$25:$E$161,2,0)</f>
        <v>#N/A</v>
      </c>
      <c r="F207" s="102" t="e">
        <f aca="false">+VLOOKUP(B207,SITIOS!$C$25:$E$161,3,0)</f>
        <v>#N/A</v>
      </c>
    </row>
    <row r="208" customFormat="false" ht="12.75" hidden="false" customHeight="false" outlineLevel="0" collapsed="false">
      <c r="A208" s="128" t="s">
        <v>3451</v>
      </c>
      <c r="B208" s="130" t="s">
        <v>3299</v>
      </c>
      <c r="C208" s="130"/>
      <c r="D208" s="131" t="s">
        <v>3452</v>
      </c>
      <c r="E208" s="114" t="n">
        <f aca="false">+VLOOKUP(B208,SITIOS!$C$25:$E$161,2,0)</f>
        <v>588</v>
      </c>
      <c r="F208" s="114" t="str">
        <f aca="false">+VLOOKUP(B208,SITIOS!$C$25:$E$161,3,0)</f>
        <v>ADSCRITA</v>
      </c>
    </row>
    <row r="209" customFormat="false" ht="12.75" hidden="false" customHeight="false" outlineLevel="0" collapsed="false">
      <c r="A209" s="128" t="s">
        <v>3451</v>
      </c>
      <c r="B209" s="132" t="s">
        <v>3453</v>
      </c>
      <c r="C209" s="132" t="s">
        <v>3450</v>
      </c>
      <c r="D209" s="132" t="s">
        <v>3454</v>
      </c>
      <c r="E209" s="102" t="e">
        <f aca="false">+VLOOKUP(B209,SITIOS!$C$25:$E$161,2,0)</f>
        <v>#N/A</v>
      </c>
      <c r="F209" s="102" t="e">
        <f aca="false">+VLOOKUP(B209,SITIOS!$C$25:$E$161,3,0)</f>
        <v>#N/A</v>
      </c>
    </row>
    <row r="210" customFormat="false" ht="12.75" hidden="false" customHeight="false" outlineLevel="0" collapsed="false">
      <c r="A210" s="128" t="s">
        <v>3451</v>
      </c>
      <c r="B210" s="132" t="s">
        <v>3455</v>
      </c>
      <c r="C210" s="132" t="s">
        <v>3456</v>
      </c>
      <c r="D210" s="132" t="s">
        <v>3454</v>
      </c>
      <c r="E210" s="102" t="e">
        <f aca="false">+VLOOKUP(B210,SITIOS!$C$25:$E$161,2,0)</f>
        <v>#N/A</v>
      </c>
      <c r="F210" s="102" t="e">
        <f aca="false">+VLOOKUP(B210,SITIOS!$C$25:$E$161,3,0)</f>
        <v>#N/A</v>
      </c>
    </row>
    <row r="211" s="2" customFormat="true" ht="12.75" hidden="false" customHeight="false" outlineLevel="0" collapsed="false">
      <c r="A211" s="128"/>
      <c r="B211" s="121"/>
      <c r="C211" s="121"/>
      <c r="D211" s="119"/>
      <c r="E211" s="102" t="e">
        <f aca="false">+VLOOKUP(B211,SITIOS!$C$25:$E$161,2,0)</f>
        <v>#N/A</v>
      </c>
      <c r="F211" s="102" t="e">
        <f aca="false">+VLOOKUP(B211,SITIOS!$C$25:$E$161,3,0)</f>
        <v>#N/A</v>
      </c>
    </row>
    <row r="212" customFormat="false" ht="12.75" hidden="false" customHeight="false" outlineLevel="0" collapsed="false">
      <c r="A212" s="128" t="s">
        <v>3236</v>
      </c>
      <c r="B212" s="129" t="s">
        <v>3302</v>
      </c>
      <c r="C212" s="129"/>
      <c r="D212" s="133" t="s">
        <v>3452</v>
      </c>
      <c r="E212" s="114" t="n">
        <f aca="false">+VLOOKUP(B212,SITIOS!$C$25:$E$161,2,0)</f>
        <v>5105</v>
      </c>
      <c r="F212" s="114" t="str">
        <f aca="false">+VLOOKUP(B212,SITIOS!$C$25:$E$161,3,0)</f>
        <v>ADSCRITA</v>
      </c>
    </row>
    <row r="213" customFormat="false" ht="12.75" hidden="false" customHeight="false" outlineLevel="0" collapsed="false">
      <c r="A213" s="128" t="s">
        <v>3236</v>
      </c>
      <c r="B213" s="125" t="s">
        <v>3457</v>
      </c>
      <c r="C213" s="125" t="s">
        <v>3450</v>
      </c>
      <c r="D213" s="98"/>
      <c r="E213" s="102" t="e">
        <f aca="false">+VLOOKUP(B213,SITIOS!$C$25:$E$161,2,0)</f>
        <v>#N/A</v>
      </c>
      <c r="F213" s="102" t="e">
        <f aca="false">+VLOOKUP(B213,SITIOS!$C$25:$E$161,3,0)</f>
        <v>#N/A</v>
      </c>
    </row>
    <row r="214" customFormat="false" ht="12.75" hidden="false" customHeight="false" outlineLevel="0" collapsed="false">
      <c r="A214" s="128" t="s">
        <v>3236</v>
      </c>
      <c r="B214" s="125" t="s">
        <v>3458</v>
      </c>
      <c r="C214" s="125" t="s">
        <v>3450</v>
      </c>
      <c r="D214" s="98"/>
      <c r="E214" s="102" t="e">
        <f aca="false">+VLOOKUP(B214,SITIOS!$C$25:$E$161,2,0)</f>
        <v>#N/A</v>
      </c>
      <c r="F214" s="102" t="e">
        <f aca="false">+VLOOKUP(B214,SITIOS!$C$25:$E$161,3,0)</f>
        <v>#N/A</v>
      </c>
    </row>
    <row r="215" customFormat="false" ht="12.75" hidden="false" customHeight="false" outlineLevel="0" collapsed="false">
      <c r="A215" s="98"/>
      <c r="B215" s="125" t="s">
        <v>3459</v>
      </c>
      <c r="C215" s="125" t="s">
        <v>3450</v>
      </c>
      <c r="D215" s="98"/>
      <c r="E215" s="102" t="e">
        <f aca="false">+VLOOKUP(B215,SITIOS!$C$25:$E$161,2,0)</f>
        <v>#N/A</v>
      </c>
      <c r="F215" s="102" t="e">
        <f aca="false">+VLOOKUP(B215,SITIOS!$C$25:$E$161,3,0)</f>
        <v>#N/A</v>
      </c>
    </row>
    <row r="216" customFormat="false" ht="12.75" hidden="false" customHeight="false" outlineLevel="0" collapsed="false">
      <c r="A216" s="98"/>
      <c r="B216" s="129" t="s">
        <v>3312</v>
      </c>
      <c r="C216" s="129"/>
      <c r="D216" s="122" t="s">
        <v>3452</v>
      </c>
      <c r="E216" s="114" t="n">
        <f aca="false">+VLOOKUP(B216,SITIOS!$C$25:$E$161,2,0)</f>
        <v>565</v>
      </c>
      <c r="F216" s="114" t="str">
        <f aca="false">+VLOOKUP(B216,SITIOS!$C$25:$E$161,3,0)</f>
        <v>ADSCRITA</v>
      </c>
    </row>
    <row r="217" customFormat="false" ht="12.75" hidden="false" customHeight="false" outlineLevel="0" collapsed="false">
      <c r="A217" s="98"/>
      <c r="B217" s="125" t="s">
        <v>3460</v>
      </c>
      <c r="C217" s="125" t="s">
        <v>3456</v>
      </c>
      <c r="D217" s="92" t="s">
        <v>3461</v>
      </c>
      <c r="E217" s="102" t="e">
        <f aca="false">+VLOOKUP(B217,SITIOS!$C$25:$E$161,2,0)</f>
        <v>#N/A</v>
      </c>
      <c r="F217" s="102" t="e">
        <f aca="false">+VLOOKUP(B217,SITIOS!$C$25:$E$161,3,0)</f>
        <v>#N/A</v>
      </c>
    </row>
    <row r="218" customFormat="false" ht="12.75" hidden="false" customHeight="false" outlineLevel="0" collapsed="false">
      <c r="A218" s="98"/>
      <c r="B218" s="125" t="s">
        <v>3462</v>
      </c>
      <c r="C218" s="125" t="s">
        <v>3450</v>
      </c>
      <c r="D218" s="98"/>
      <c r="E218" s="102" t="e">
        <f aca="false">+VLOOKUP(B218,SITIOS!$C$25:$E$161,2,0)</f>
        <v>#N/A</v>
      </c>
      <c r="F218" s="102" t="e">
        <f aca="false">+VLOOKUP(B218,SITIOS!$C$25:$E$161,3,0)</f>
        <v>#N/A</v>
      </c>
    </row>
    <row r="219" customFormat="false" ht="12.75" hidden="false" customHeight="false" outlineLevel="0" collapsed="false">
      <c r="A219" s="98"/>
      <c r="B219" s="125" t="s">
        <v>3463</v>
      </c>
      <c r="C219" s="125" t="s">
        <v>3450</v>
      </c>
      <c r="D219" s="98"/>
      <c r="E219" s="102" t="e">
        <f aca="false">+VLOOKUP(B219,SITIOS!$C$25:$E$161,2,0)</f>
        <v>#N/A</v>
      </c>
      <c r="F219" s="102" t="e">
        <f aca="false">+VLOOKUP(B219,SITIOS!$C$25:$E$161,3,0)</f>
        <v>#N/A</v>
      </c>
    </row>
    <row r="220" customFormat="false" ht="12.75" hidden="false" customHeight="false" outlineLevel="0" collapsed="false">
      <c r="A220" s="98"/>
      <c r="B220" s="125"/>
      <c r="C220" s="125"/>
      <c r="D220" s="98"/>
      <c r="E220" s="102" t="e">
        <f aca="false">+VLOOKUP(B220,SITIOS!$C$25:$E$161,2,0)</f>
        <v>#N/A</v>
      </c>
      <c r="F220" s="102" t="e">
        <f aca="false">+VLOOKUP(B220,SITIOS!$C$25:$E$161,3,0)</f>
        <v>#N/A</v>
      </c>
    </row>
    <row r="221" customFormat="false" ht="12.75" hidden="false" customHeight="false" outlineLevel="0" collapsed="false">
      <c r="A221" s="98"/>
      <c r="B221" s="105" t="s">
        <v>3304</v>
      </c>
      <c r="C221" s="127"/>
      <c r="D221" s="122" t="s">
        <v>3452</v>
      </c>
      <c r="E221" s="114" t="str">
        <f aca="false">+VLOOKUP(B221,SITIOS!$C$25:$E$161,2,0)</f>
        <v>00113587</v>
      </c>
      <c r="F221" s="114" t="str">
        <f aca="false">+VLOOKUP(B221,SITIOS!$C$25:$E$161,3,0)</f>
        <v>ADSCRITA</v>
      </c>
    </row>
    <row r="222" customFormat="false" ht="12.75" hidden="false" customHeight="false" outlineLevel="0" collapsed="false">
      <c r="A222" s="98"/>
      <c r="B222" s="134" t="s">
        <v>3464</v>
      </c>
      <c r="C222" s="134" t="s">
        <v>3465</v>
      </c>
      <c r="D222" s="98"/>
      <c r="E222" s="102" t="e">
        <f aca="false">+VLOOKUP(B222,SITIOS!$C$25:$E$161,2,0)</f>
        <v>#N/A</v>
      </c>
      <c r="F222" s="102" t="e">
        <f aca="false">+VLOOKUP(B222,SITIOS!$C$25:$E$161,3,0)</f>
        <v>#N/A</v>
      </c>
    </row>
    <row r="223" customFormat="false" ht="12.75" hidden="false" customHeight="false" outlineLevel="0" collapsed="false">
      <c r="A223" s="98"/>
      <c r="B223" s="134" t="s">
        <v>3466</v>
      </c>
      <c r="C223" s="134" t="s">
        <v>3465</v>
      </c>
      <c r="D223" s="98"/>
      <c r="E223" s="102" t="e">
        <f aca="false">+VLOOKUP(B223,SITIOS!$C$25:$E$161,2,0)</f>
        <v>#N/A</v>
      </c>
      <c r="F223" s="102" t="e">
        <f aca="false">+VLOOKUP(B223,SITIOS!$C$25:$E$161,3,0)</f>
        <v>#N/A</v>
      </c>
    </row>
    <row r="224" customFormat="false" ht="12.75" hidden="false" customHeight="false" outlineLevel="0" collapsed="false">
      <c r="A224" s="98"/>
      <c r="B224" s="134" t="s">
        <v>3453</v>
      </c>
      <c r="C224" s="134" t="s">
        <v>3359</v>
      </c>
      <c r="D224" s="98"/>
      <c r="E224" s="102" t="e">
        <f aca="false">+VLOOKUP(B224,SITIOS!$C$25:$E$161,2,0)</f>
        <v>#N/A</v>
      </c>
      <c r="F224" s="102" t="e">
        <f aca="false">+VLOOKUP(B224,SITIOS!$C$25:$E$161,3,0)</f>
        <v>#N/A</v>
      </c>
    </row>
    <row r="225" customFormat="false" ht="12.75" hidden="false" customHeight="false" outlineLevel="0" collapsed="false">
      <c r="A225" s="98"/>
      <c r="B225" s="134" t="s">
        <v>3467</v>
      </c>
      <c r="C225" s="134" t="s">
        <v>3468</v>
      </c>
      <c r="D225" s="98"/>
      <c r="E225" s="102" t="e">
        <f aca="false">+VLOOKUP(B225,SITIOS!$C$25:$E$161,2,0)</f>
        <v>#N/A</v>
      </c>
      <c r="F225" s="102" t="e">
        <f aca="false">+VLOOKUP(B225,SITIOS!$C$25:$E$161,3,0)</f>
        <v>#N/A</v>
      </c>
    </row>
    <row r="226" customFormat="false" ht="12.75" hidden="false" customHeight="false" outlineLevel="0" collapsed="false">
      <c r="A226" s="98"/>
      <c r="B226" s="125"/>
      <c r="C226" s="125"/>
      <c r="D226" s="98"/>
      <c r="E226" s="102" t="e">
        <f aca="false">+VLOOKUP(B226,SITIOS!$C$25:$E$161,2,0)</f>
        <v>#N/A</v>
      </c>
      <c r="F226" s="102" t="e">
        <f aca="false">+VLOOKUP(B226,SITIOS!$C$25:$E$161,3,0)</f>
        <v>#N/A</v>
      </c>
    </row>
    <row r="227" customFormat="false" ht="12.75" hidden="false" customHeight="false" outlineLevel="0" collapsed="false">
      <c r="A227" s="98"/>
      <c r="B227" s="105" t="s">
        <v>3306</v>
      </c>
      <c r="C227" s="0"/>
      <c r="D227" s="122" t="s">
        <v>3452</v>
      </c>
      <c r="E227" s="114" t="str">
        <f aca="false">+VLOOKUP(B227,SITIOS!$C$25:$E$161,2,0)</f>
        <v>5155</v>
      </c>
      <c r="F227" s="114" t="str">
        <f aca="false">+VLOOKUP(B227,SITIOS!$C$25:$E$161,3,0)</f>
        <v>ADSCRITA</v>
      </c>
    </row>
    <row r="228" customFormat="false" ht="12.75" hidden="false" customHeight="false" outlineLevel="0" collapsed="false">
      <c r="A228" s="98"/>
      <c r="B228" s="134" t="s">
        <v>3469</v>
      </c>
      <c r="C228" s="135" t="s">
        <v>3359</v>
      </c>
      <c r="D228" s="98"/>
      <c r="E228" s="102" t="e">
        <f aca="false">+VLOOKUP(B228,SITIOS!$C$25:$E$161,2,0)</f>
        <v>#N/A</v>
      </c>
      <c r="F228" s="102" t="e">
        <f aca="false">+VLOOKUP(B228,SITIOS!$C$25:$E$161,3,0)</f>
        <v>#N/A</v>
      </c>
    </row>
    <row r="229" customFormat="false" ht="12.75" hidden="false" customHeight="false" outlineLevel="0" collapsed="false">
      <c r="A229" s="98"/>
      <c r="B229" s="125"/>
      <c r="C229" s="125"/>
      <c r="D229" s="98"/>
      <c r="E229" s="102" t="e">
        <f aca="false">+VLOOKUP(B229,SITIOS!$C$25:$E$161,2,0)</f>
        <v>#N/A</v>
      </c>
      <c r="F229" s="102" t="e">
        <f aca="false">+VLOOKUP(B229,SITIOS!$C$25:$E$161,3,0)</f>
        <v>#N/A</v>
      </c>
    </row>
    <row r="230" customFormat="false" ht="12.75" hidden="false" customHeight="false" outlineLevel="0" collapsed="false">
      <c r="A230" s="98"/>
      <c r="B230" s="125"/>
      <c r="C230" s="125"/>
      <c r="D230" s="98"/>
      <c r="E230" s="102" t="e">
        <f aca="false">+VLOOKUP(B230,SITIOS!$C$25:$E$161,2,0)</f>
        <v>#N/A</v>
      </c>
      <c r="F230" s="102" t="e">
        <f aca="false">+VLOOKUP(B230,SITIOS!$C$25:$E$161,3,0)</f>
        <v>#N/A</v>
      </c>
    </row>
    <row r="231" customFormat="false" ht="12.75" hidden="false" customHeight="false" outlineLevel="0" collapsed="false">
      <c r="A231" s="98"/>
      <c r="B231" s="105" t="s">
        <v>3308</v>
      </c>
      <c r="C231" s="0"/>
      <c r="D231" s="122" t="s">
        <v>3452</v>
      </c>
      <c r="E231" s="114" t="str">
        <f aca="false">+VLOOKUP(B231,SITIOS!$C$25:$E$161,2,0)</f>
        <v>573</v>
      </c>
      <c r="F231" s="114" t="str">
        <f aca="false">+VLOOKUP(B231,SITIOS!$C$25:$E$161,3,0)</f>
        <v>ADSCRITA</v>
      </c>
    </row>
    <row r="232" customFormat="false" ht="12.75" hidden="false" customHeight="false" outlineLevel="0" collapsed="false">
      <c r="A232" s="98"/>
      <c r="B232" s="134" t="s">
        <v>3470</v>
      </c>
      <c r="C232" s="134" t="s">
        <v>3359</v>
      </c>
      <c r="D232" s="98"/>
      <c r="E232" s="102" t="e">
        <f aca="false">+VLOOKUP(B232,SITIOS!$C$25:$E$161,2,0)</f>
        <v>#N/A</v>
      </c>
      <c r="F232" s="102" t="e">
        <f aca="false">+VLOOKUP(B232,SITIOS!$C$25:$E$161,3,0)</f>
        <v>#N/A</v>
      </c>
    </row>
    <row r="233" customFormat="false" ht="12.75" hidden="false" customHeight="false" outlineLevel="0" collapsed="false">
      <c r="A233" s="98"/>
      <c r="B233" s="134" t="s">
        <v>3471</v>
      </c>
      <c r="C233" s="134" t="s">
        <v>3359</v>
      </c>
      <c r="D233" s="98"/>
      <c r="E233" s="102" t="e">
        <f aca="false">+VLOOKUP(B233,SITIOS!$C$25:$E$161,2,0)</f>
        <v>#N/A</v>
      </c>
      <c r="F233" s="102" t="e">
        <f aca="false">+VLOOKUP(B233,SITIOS!$C$25:$E$161,3,0)</f>
        <v>#N/A</v>
      </c>
    </row>
    <row r="234" customFormat="false" ht="12.75" hidden="false" customHeight="false" outlineLevel="0" collapsed="false">
      <c r="A234" s="98"/>
      <c r="B234" s="125"/>
      <c r="C234" s="125"/>
      <c r="D234" s="98"/>
      <c r="E234" s="102" t="e">
        <f aca="false">+VLOOKUP(B234,SITIOS!$C$25:$E$161,2,0)</f>
        <v>#N/A</v>
      </c>
      <c r="F234" s="102" t="e">
        <f aca="false">+VLOOKUP(B234,SITIOS!$C$25:$E$161,3,0)</f>
        <v>#N/A</v>
      </c>
    </row>
    <row r="235" customFormat="false" ht="12.75" hidden="false" customHeight="false" outlineLevel="0" collapsed="false">
      <c r="A235" s="98"/>
      <c r="B235" s="105" t="s">
        <v>3310</v>
      </c>
      <c r="C235" s="125"/>
      <c r="D235" s="122" t="s">
        <v>3452</v>
      </c>
      <c r="E235" s="114" t="str">
        <f aca="false">+VLOOKUP(B235,SITIOS!$C$25:$E$161,2,0)</f>
        <v>550</v>
      </c>
      <c r="F235" s="114" t="str">
        <f aca="false">+VLOOKUP(B235,SITIOS!$C$25:$E$161,3,0)</f>
        <v>ADSCRITA</v>
      </c>
    </row>
    <row r="236" customFormat="false" ht="12.75" hidden="false" customHeight="false" outlineLevel="0" collapsed="false">
      <c r="A236" s="98"/>
      <c r="B236" s="134" t="s">
        <v>3472</v>
      </c>
      <c r="C236" s="134" t="s">
        <v>3359</v>
      </c>
      <c r="D236" s="98"/>
      <c r="E236" s="102" t="e">
        <f aca="false">+VLOOKUP(B236,SITIOS!$C$25:$E$161,2,0)</f>
        <v>#N/A</v>
      </c>
      <c r="F236" s="102" t="e">
        <f aca="false">+VLOOKUP(B236,SITIOS!$C$25:$E$161,3,0)</f>
        <v>#N/A</v>
      </c>
    </row>
    <row r="237" customFormat="false" ht="12.75" hidden="false" customHeight="false" outlineLevel="0" collapsed="false">
      <c r="A237" s="98"/>
      <c r="B237" s="125"/>
      <c r="C237" s="125"/>
      <c r="D237" s="98"/>
      <c r="E237" s="102" t="e">
        <f aca="false">+VLOOKUP(B237,SITIOS!$C$25:$E$161,2,0)</f>
        <v>#N/A</v>
      </c>
      <c r="F237" s="102" t="e">
        <f aca="false">+VLOOKUP(B237,SITIOS!$C$25:$E$161,3,0)</f>
        <v>#N/A</v>
      </c>
    </row>
    <row r="238" customFormat="false" ht="12.75" hidden="false" customHeight="false" outlineLevel="0" collapsed="false">
      <c r="A238" s="98"/>
      <c r="B238" s="105" t="s">
        <v>3313</v>
      </c>
      <c r="C238" s="125"/>
      <c r="D238" s="92" t="s">
        <v>3452</v>
      </c>
      <c r="E238" s="102" t="n">
        <f aca="false">+VLOOKUP(B238,SITIOS!$C$25:$E$161,2,0)</f>
        <v>5157</v>
      </c>
      <c r="F238" s="102" t="str">
        <f aca="false">+VLOOKUP(B238,SITIOS!$C$25:$E$161,3,0)</f>
        <v>NO ADSCRITA</v>
      </c>
    </row>
    <row r="239" customFormat="false" ht="12.75" hidden="false" customHeight="false" outlineLevel="0" collapsed="false">
      <c r="A239" s="98"/>
      <c r="B239" s="125" t="s">
        <v>3392</v>
      </c>
      <c r="C239" s="125" t="s">
        <v>3392</v>
      </c>
      <c r="D239" s="98"/>
      <c r="E239" s="102" t="e">
        <f aca="false">+VLOOKUP(B239,SITIOS!$C$25:$E$161,2,0)</f>
        <v>#N/A</v>
      </c>
      <c r="F239" s="102" t="e">
        <f aca="false">+VLOOKUP(B239,SITIOS!$C$25:$E$161,3,0)</f>
        <v>#N/A</v>
      </c>
    </row>
    <row r="240" customFormat="false" ht="12.75" hidden="false" customHeight="false" outlineLevel="0" collapsed="false">
      <c r="A240" s="98"/>
      <c r="B240" s="125"/>
      <c r="C240" s="125"/>
      <c r="D240" s="98"/>
      <c r="E240" s="102" t="e">
        <f aca="false">+VLOOKUP(B240,SITIOS!$C$25:$E$161,2,0)</f>
        <v>#N/A</v>
      </c>
      <c r="F240" s="102" t="e">
        <f aca="false">+VLOOKUP(B240,SITIOS!$C$25:$E$161,3,0)</f>
        <v>#N/A</v>
      </c>
    </row>
    <row r="241" customFormat="false" ht="12.75" hidden="false" customHeight="false" outlineLevel="0" collapsed="false">
      <c r="A241" s="98"/>
      <c r="B241" s="129" t="s">
        <v>3340</v>
      </c>
      <c r="C241" s="129"/>
      <c r="D241" s="122" t="s">
        <v>713</v>
      </c>
      <c r="E241" s="114" t="n">
        <f aca="false">+VLOOKUP(B241,SITIOS!$C$25:$E$161,2,0)</f>
        <v>590</v>
      </c>
      <c r="F241" s="102" t="str">
        <f aca="false">+VLOOKUP(B241,SITIOS!$C$25:$E$161,3,0)</f>
        <v>ADSCRITA</v>
      </c>
    </row>
    <row r="242" customFormat="false" ht="12.75" hidden="false" customHeight="false" outlineLevel="0" collapsed="false">
      <c r="A242" s="98"/>
      <c r="B242" s="125" t="s">
        <v>3473</v>
      </c>
      <c r="C242" s="125" t="s">
        <v>3450</v>
      </c>
      <c r="D242" s="98"/>
      <c r="E242" s="102" t="e">
        <f aca="false">+VLOOKUP(B242,SITIOS!$C$25:$E$161,2,0)</f>
        <v>#N/A</v>
      </c>
      <c r="F242" s="102" t="e">
        <f aca="false">+VLOOKUP(B242,SITIOS!$C$25:$E$161,3,0)</f>
        <v>#N/A</v>
      </c>
    </row>
    <row r="243" customFormat="false" ht="12.75" hidden="false" customHeight="false" outlineLevel="0" collapsed="false">
      <c r="A243" s="98"/>
      <c r="B243" s="121"/>
      <c r="C243" s="121"/>
      <c r="D243" s="98"/>
      <c r="E243" s="102" t="e">
        <f aca="false">+VLOOKUP(B243,SITIOS!$C$25:$E$161,2,0)</f>
        <v>#N/A</v>
      </c>
      <c r="F243" s="102" t="e">
        <f aca="false">+VLOOKUP(B243,SITIOS!$C$25:$E$161,3,0)</f>
        <v>#N/A</v>
      </c>
    </row>
    <row r="244" customFormat="false" ht="12.75" hidden="false" customHeight="false" outlineLevel="0" collapsed="false">
      <c r="A244" s="98"/>
      <c r="B244" s="129" t="s">
        <v>3341</v>
      </c>
      <c r="C244" s="129"/>
      <c r="D244" s="122" t="s">
        <v>713</v>
      </c>
      <c r="E244" s="114" t="n">
        <f aca="false">+VLOOKUP(B244,SITIOS!$C$25:$E$161,2,0)</f>
        <v>5114</v>
      </c>
      <c r="F244" s="114" t="str">
        <f aca="false">+VLOOKUP(B244,SITIOS!$C$25:$E$161,3,0)</f>
        <v>ADSCRITA</v>
      </c>
    </row>
    <row r="245" customFormat="false" ht="12.75" hidden="false" customHeight="false" outlineLevel="0" collapsed="false">
      <c r="A245" s="98"/>
      <c r="B245" s="125" t="s">
        <v>3473</v>
      </c>
      <c r="C245" s="125" t="s">
        <v>3450</v>
      </c>
      <c r="D245" s="98"/>
      <c r="E245" s="102" t="e">
        <f aca="false">+VLOOKUP(B245,SITIOS!$C$25:$E$161,2,0)</f>
        <v>#N/A</v>
      </c>
      <c r="F245" s="102" t="e">
        <f aca="false">+VLOOKUP(B245,SITIOS!$C$25:$E$161,3,0)</f>
        <v>#N/A</v>
      </c>
    </row>
    <row r="246" customFormat="false" ht="12.75" hidden="false" customHeight="false" outlineLevel="0" collapsed="false">
      <c r="A246" s="98"/>
      <c r="B246" s="121"/>
      <c r="C246" s="121"/>
      <c r="D246" s="98"/>
      <c r="E246" s="102" t="e">
        <f aca="false">+VLOOKUP(B246,SITIOS!$C$25:$E$161,2,0)</f>
        <v>#N/A</v>
      </c>
      <c r="F246" s="102" t="e">
        <f aca="false">+VLOOKUP(B246,SITIOS!$C$25:$E$161,3,0)</f>
        <v>#N/A</v>
      </c>
    </row>
    <row r="247" customFormat="false" ht="12.75" hidden="false" customHeight="false" outlineLevel="0" collapsed="false">
      <c r="A247" s="98"/>
      <c r="B247" s="129" t="s">
        <v>3342</v>
      </c>
      <c r="C247" s="129"/>
      <c r="D247" s="122" t="s">
        <v>713</v>
      </c>
      <c r="E247" s="114" t="n">
        <f aca="false">+VLOOKUP(B247,SITIOS!$C$25:$E$161,2,0)</f>
        <v>595</v>
      </c>
      <c r="F247" s="114" t="str">
        <f aca="false">+VLOOKUP(B247,SITIOS!$C$25:$E$161,3,0)</f>
        <v>ADSCRITA</v>
      </c>
    </row>
    <row r="248" customFormat="false" ht="12.75" hidden="false" customHeight="false" outlineLevel="0" collapsed="false">
      <c r="A248" s="98"/>
      <c r="B248" s="125" t="s">
        <v>3474</v>
      </c>
      <c r="C248" s="125" t="s">
        <v>3450</v>
      </c>
      <c r="D248" s="98"/>
      <c r="E248" s="102" t="e">
        <f aca="false">+VLOOKUP(B248,SITIOS!$C$25:$E$161,2,0)</f>
        <v>#N/A</v>
      </c>
      <c r="F248" s="102" t="e">
        <f aca="false">+VLOOKUP(B248,SITIOS!$C$25:$E$161,3,0)</f>
        <v>#N/A</v>
      </c>
    </row>
    <row r="249" customFormat="false" ht="12.75" hidden="false" customHeight="false" outlineLevel="0" collapsed="false">
      <c r="A249" s="98"/>
      <c r="B249" s="125" t="s">
        <v>3475</v>
      </c>
      <c r="C249" s="125" t="s">
        <v>3450</v>
      </c>
      <c r="D249" s="98"/>
      <c r="E249" s="102" t="e">
        <f aca="false">+VLOOKUP(B249,SITIOS!$C$25:$E$161,2,0)</f>
        <v>#N/A</v>
      </c>
      <c r="F249" s="102" t="e">
        <f aca="false">+VLOOKUP(B249,SITIOS!$C$25:$E$161,3,0)</f>
        <v>#N/A</v>
      </c>
    </row>
    <row r="250" customFormat="false" ht="12.75" hidden="false" customHeight="false" outlineLevel="0" collapsed="false">
      <c r="B250" s="125" t="s">
        <v>3476</v>
      </c>
      <c r="C250" s="125" t="s">
        <v>3450</v>
      </c>
      <c r="D250" s="98"/>
      <c r="E250" s="102" t="e">
        <f aca="false">+VLOOKUP(B250,SITIOS!$C$25:$E$161,2,0)</f>
        <v>#N/A</v>
      </c>
      <c r="F250" s="102" t="e">
        <f aca="false">+VLOOKUP(B250,SITIOS!$C$25:$E$161,3,0)</f>
        <v>#N/A</v>
      </c>
    </row>
    <row r="251" customFormat="false" ht="12.75" hidden="false" customHeight="false" outlineLevel="0" collapsed="false">
      <c r="B251" s="129" t="s">
        <v>3343</v>
      </c>
      <c r="C251" s="129"/>
      <c r="D251" s="122" t="s">
        <v>713</v>
      </c>
      <c r="E251" s="114" t="n">
        <f aca="false">+VLOOKUP(B251,SITIOS!$C$25:$E$161,2,0)</f>
        <v>591</v>
      </c>
      <c r="F251" s="114" t="str">
        <f aca="false">+VLOOKUP(B251,SITIOS!$C$25:$E$161,3,0)</f>
        <v>ADSCRITA</v>
      </c>
    </row>
    <row r="252" customFormat="false" ht="12.75" hidden="false" customHeight="false" outlineLevel="0" collapsed="false">
      <c r="B252" s="125" t="s">
        <v>3477</v>
      </c>
      <c r="C252" s="125" t="s">
        <v>3450</v>
      </c>
      <c r="D252" s="98"/>
      <c r="E252" s="102" t="e">
        <f aca="false">+VLOOKUP(B252,SITIOS!$C$25:$E$161,2,0)</f>
        <v>#N/A</v>
      </c>
      <c r="F252" s="102" t="e">
        <f aca="false">+VLOOKUP(B252,SITIOS!$C$25:$E$161,3,0)</f>
        <v>#N/A</v>
      </c>
    </row>
    <row r="253" customFormat="false" ht="12.75" hidden="false" customHeight="false" outlineLevel="0" collapsed="false">
      <c r="B253" s="125" t="s">
        <v>3478</v>
      </c>
      <c r="C253" s="125" t="s">
        <v>3450</v>
      </c>
      <c r="D253" s="98"/>
      <c r="E253" s="102" t="e">
        <f aca="false">+VLOOKUP(B253,SITIOS!$C$25:$E$161,2,0)</f>
        <v>#N/A</v>
      </c>
      <c r="F253" s="102" t="e">
        <f aca="false">+VLOOKUP(B253,SITIOS!$C$25:$E$161,3,0)</f>
        <v>#N/A</v>
      </c>
    </row>
    <row r="254" customFormat="false" ht="12.75" hidden="false" customHeight="false" outlineLevel="0" collapsed="false">
      <c r="B254" s="129" t="s">
        <v>3344</v>
      </c>
      <c r="C254" s="129"/>
      <c r="D254" s="122" t="s">
        <v>713</v>
      </c>
      <c r="E254" s="114" t="n">
        <f aca="false">+VLOOKUP(B254,SITIOS!$C$25:$E$161,2,0)</f>
        <v>547</v>
      </c>
      <c r="F254" s="114" t="str">
        <f aca="false">+VLOOKUP(B254,SITIOS!$C$25:$E$161,3,0)</f>
        <v>ADSCRITA</v>
      </c>
    </row>
    <row r="255" customFormat="false" ht="12.75" hidden="false" customHeight="false" outlineLevel="0" collapsed="false">
      <c r="B255" s="125" t="s">
        <v>3479</v>
      </c>
      <c r="C255" s="125" t="s">
        <v>3456</v>
      </c>
      <c r="D255" s="98"/>
      <c r="E255" s="102" t="e">
        <f aca="false">+VLOOKUP(B255,SITIOS!$C$25:$E$161,2,0)</f>
        <v>#N/A</v>
      </c>
      <c r="F255" s="102" t="e">
        <f aca="false">+VLOOKUP(B255,SITIOS!$C$25:$E$161,3,0)</f>
        <v>#N/A</v>
      </c>
    </row>
    <row r="256" customFormat="false" ht="12.75" hidden="false" customHeight="false" outlineLevel="0" collapsed="false">
      <c r="B256" s="125" t="s">
        <v>3480</v>
      </c>
      <c r="C256" s="125" t="s">
        <v>3450</v>
      </c>
      <c r="D256" s="98"/>
      <c r="E256" s="102" t="e">
        <f aca="false">+VLOOKUP(B256,SITIOS!$C$25:$E$161,2,0)</f>
        <v>#N/A</v>
      </c>
      <c r="F256" s="102" t="e">
        <f aca="false">+VLOOKUP(B256,SITIOS!$C$25:$E$161,3,0)</f>
        <v>#N/A</v>
      </c>
    </row>
    <row r="257" customFormat="false" ht="12.75" hidden="false" customHeight="false" outlineLevel="0" collapsed="false">
      <c r="B257" s="129" t="s">
        <v>3345</v>
      </c>
      <c r="C257" s="129"/>
      <c r="D257" s="122" t="s">
        <v>713</v>
      </c>
      <c r="E257" s="114" t="n">
        <f aca="false">+VLOOKUP(B257,SITIOS!$C$25:$E$161,2,0)</f>
        <v>560</v>
      </c>
      <c r="F257" s="114" t="str">
        <f aca="false">+VLOOKUP(B257,SITIOS!$C$25:$E$161,3,0)</f>
        <v>ADSCRITA</v>
      </c>
    </row>
    <row r="258" customFormat="false" ht="12.75" hidden="false" customHeight="false" outlineLevel="0" collapsed="false">
      <c r="B258" s="125" t="s">
        <v>3481</v>
      </c>
      <c r="C258" s="125" t="s">
        <v>3456</v>
      </c>
      <c r="D258" s="98"/>
      <c r="E258" s="102" t="e">
        <f aca="false">+VLOOKUP(B258,SITIOS!$C$25:$E$161,2,0)</f>
        <v>#N/A</v>
      </c>
      <c r="F258" s="102" t="e">
        <f aca="false">+VLOOKUP(B258,SITIOS!$C$25:$E$161,3,0)</f>
        <v>#N/A</v>
      </c>
    </row>
    <row r="259" customFormat="false" ht="12.75" hidden="false" customHeight="false" outlineLevel="0" collapsed="false">
      <c r="B259" s="125" t="s">
        <v>3482</v>
      </c>
      <c r="C259" s="125" t="s">
        <v>3450</v>
      </c>
      <c r="D259" s="98"/>
      <c r="E259" s="102" t="e">
        <f aca="false">+VLOOKUP(B259,SITIOS!$C$25:$E$161,2,0)</f>
        <v>#N/A</v>
      </c>
      <c r="F259" s="102" t="e">
        <f aca="false">+VLOOKUP(B259,SITIOS!$C$25:$E$161,3,0)</f>
        <v>#N/A</v>
      </c>
    </row>
    <row r="260" customFormat="false" ht="12.75" hidden="false" customHeight="false" outlineLevel="0" collapsed="false">
      <c r="B260" s="125" t="s">
        <v>3471</v>
      </c>
      <c r="C260" s="125" t="s">
        <v>3450</v>
      </c>
      <c r="D260" s="98"/>
      <c r="E260" s="102" t="e">
        <f aca="false">+VLOOKUP(B260,SITIOS!$C$25:$E$161,2,0)</f>
        <v>#N/A</v>
      </c>
      <c r="F260" s="102" t="e">
        <f aca="false">+VLOOKUP(B260,SITIOS!$C$25:$E$161,3,0)</f>
        <v>#N/A</v>
      </c>
    </row>
    <row r="261" customFormat="false" ht="12.75" hidden="false" customHeight="false" outlineLevel="0" collapsed="false">
      <c r="B261" s="129" t="s">
        <v>3346</v>
      </c>
      <c r="C261" s="129"/>
      <c r="D261" s="122" t="s">
        <v>713</v>
      </c>
      <c r="E261" s="114" t="n">
        <f aca="false">+VLOOKUP(B261,SITIOS!$C$25:$E$161,2,0)</f>
        <v>542</v>
      </c>
      <c r="F261" s="114" t="str">
        <f aca="false">+VLOOKUP(B261,SITIOS!$C$25:$E$161,3,0)</f>
        <v>ADSCRITA</v>
      </c>
    </row>
    <row r="262" customFormat="false" ht="12.75" hidden="false" customHeight="false" outlineLevel="0" collapsed="false">
      <c r="B262" s="125" t="s">
        <v>3483</v>
      </c>
      <c r="C262" s="125" t="s">
        <v>3456</v>
      </c>
      <c r="D262" s="98"/>
      <c r="E262" s="102" t="e">
        <f aca="false">+VLOOKUP(B262,SITIOS!$C$25:$E$161,2,0)</f>
        <v>#N/A</v>
      </c>
      <c r="F262" s="102" t="e">
        <f aca="false">+VLOOKUP(B262,SITIOS!$C$25:$E$161,3,0)</f>
        <v>#N/A</v>
      </c>
    </row>
    <row r="263" customFormat="false" ht="12.75" hidden="false" customHeight="false" outlineLevel="0" collapsed="false">
      <c r="B263" s="125" t="s">
        <v>3484</v>
      </c>
      <c r="C263" s="125" t="s">
        <v>3450</v>
      </c>
      <c r="D263" s="98"/>
      <c r="E263" s="102" t="e">
        <f aca="false">+VLOOKUP(B263,SITIOS!$C$25:$E$161,2,0)</f>
        <v>#N/A</v>
      </c>
      <c r="F263" s="102" t="e">
        <f aca="false">+VLOOKUP(B263,SITIOS!$C$25:$E$161,3,0)</f>
        <v>#N/A</v>
      </c>
    </row>
    <row r="264" customFormat="false" ht="12.75" hidden="false" customHeight="false" outlineLevel="0" collapsed="false">
      <c r="B264" s="125"/>
      <c r="C264" s="125"/>
      <c r="D264" s="92" t="s">
        <v>3485</v>
      </c>
      <c r="E264" s="102" t="e">
        <f aca="false">+VLOOKUP(B264,SITIOS!$C$25:$E$161,2,0)</f>
        <v>#N/A</v>
      </c>
      <c r="F264" s="102" t="e">
        <f aca="false">+VLOOKUP(B264,SITIOS!$C$25:$E$161,3,0)</f>
        <v>#N/A</v>
      </c>
      <c r="H264" s="121" t="s">
        <v>3486</v>
      </c>
      <c r="I264" s="121" t="s">
        <v>3456</v>
      </c>
    </row>
    <row r="265" customFormat="false" ht="12.75" hidden="false" customHeight="false" outlineLevel="0" collapsed="false">
      <c r="B265" s="129" t="s">
        <v>3263</v>
      </c>
      <c r="C265" s="125"/>
      <c r="D265" s="92"/>
      <c r="E265" s="102"/>
      <c r="F265" s="102"/>
      <c r="H265" s="121"/>
      <c r="I265" s="121"/>
    </row>
    <row r="266" customFormat="false" ht="12.75" hidden="false" customHeight="false" outlineLevel="0" collapsed="false">
      <c r="B266" s="125" t="s">
        <v>3487</v>
      </c>
      <c r="C266" s="125" t="s">
        <v>3456</v>
      </c>
      <c r="D266" s="98"/>
      <c r="E266" s="102" t="e">
        <f aca="false">+VLOOKUP(B266,SITIOS!$C$25:$E$161,2,0)</f>
        <v>#N/A</v>
      </c>
      <c r="F266" s="102" t="e">
        <f aca="false">+VLOOKUP(B266,SITIOS!$C$25:$E$161,3,0)</f>
        <v>#N/A</v>
      </c>
    </row>
    <row r="267" customFormat="false" ht="12.75" hidden="false" customHeight="false" outlineLevel="0" collapsed="false">
      <c r="B267" s="125"/>
      <c r="C267" s="125"/>
      <c r="D267" s="98"/>
      <c r="E267" s="102" t="e">
        <f aca="false">+VLOOKUP(B267,SITIOS!$C$25:$E$161,2,0)</f>
        <v>#N/A</v>
      </c>
      <c r="F267" s="102" t="e">
        <f aca="false">+VLOOKUP(B267,SITIOS!$C$25:$E$161,3,0)</f>
        <v>#N/A</v>
      </c>
    </row>
    <row r="268" customFormat="false" ht="12.75" hidden="false" customHeight="false" outlineLevel="0" collapsed="false">
      <c r="B268" s="129" t="s">
        <v>3261</v>
      </c>
      <c r="C268" s="129"/>
      <c r="D268" s="122" t="s">
        <v>941</v>
      </c>
      <c r="E268" s="114" t="n">
        <f aca="false">+VLOOKUP(B268,SITIOS!$C$25:$E$161,2,0)</f>
        <v>864</v>
      </c>
      <c r="F268" s="114" t="str">
        <f aca="false">+VLOOKUP(B268,SITIOS!$C$25:$E$161,3,0)</f>
        <v>ADSCRITA</v>
      </c>
    </row>
    <row r="269" customFormat="false" ht="12.75" hidden="false" customHeight="false" outlineLevel="0" collapsed="false">
      <c r="B269" s="125" t="s">
        <v>3488</v>
      </c>
      <c r="C269" s="125" t="s">
        <v>3456</v>
      </c>
      <c r="D269" s="98"/>
      <c r="E269" s="102" t="e">
        <f aca="false">+VLOOKUP(B269,SITIOS!$C$25:$E$161,2,0)</f>
        <v>#N/A</v>
      </c>
      <c r="F269" s="102" t="e">
        <f aca="false">+VLOOKUP(B269,SITIOS!$C$25:$E$161,3,0)</f>
        <v>#N/A</v>
      </c>
    </row>
    <row r="270" customFormat="false" ht="12.75" hidden="false" customHeight="false" outlineLevel="0" collapsed="false">
      <c r="B270" s="121"/>
      <c r="C270" s="121"/>
      <c r="D270" s="98"/>
      <c r="E270" s="102" t="e">
        <f aca="false">+VLOOKUP(B270,SITIOS!$C$25:$E$161,2,0)</f>
        <v>#N/A</v>
      </c>
      <c r="F270" s="102" t="e">
        <f aca="false">+VLOOKUP(B270,SITIOS!$C$25:$E$161,3,0)</f>
        <v>#N/A</v>
      </c>
    </row>
    <row r="271" customFormat="false" ht="12.75" hidden="false" customHeight="false" outlineLevel="0" collapsed="false">
      <c r="B271" s="129" t="s">
        <v>3264</v>
      </c>
      <c r="C271" s="129"/>
      <c r="D271" s="122" t="s">
        <v>941</v>
      </c>
      <c r="E271" s="114" t="n">
        <f aca="false">+VLOOKUP(B271,SITIOS!$C$25:$E$161,2,0)</f>
        <v>876</v>
      </c>
      <c r="F271" s="114" t="str">
        <f aca="false">+VLOOKUP(B271,SITIOS!$C$25:$E$161,3,0)</f>
        <v>ADSCRITA</v>
      </c>
    </row>
    <row r="272" customFormat="false" ht="12.75" hidden="false" customHeight="false" outlineLevel="0" collapsed="false">
      <c r="B272" s="125" t="s">
        <v>3489</v>
      </c>
      <c r="C272" s="125" t="s">
        <v>3450</v>
      </c>
      <c r="D272" s="98"/>
      <c r="E272" s="102" t="e">
        <f aca="false">+VLOOKUP(B272,SITIOS!$C$25:$E$161,2,0)</f>
        <v>#N/A</v>
      </c>
      <c r="F272" s="102" t="e">
        <f aca="false">+VLOOKUP(B272,SITIOS!$C$25:$E$161,3,0)</f>
        <v>#N/A</v>
      </c>
    </row>
    <row r="273" customFormat="false" ht="12.75" hidden="false" customHeight="false" outlineLevel="0" collapsed="false">
      <c r="B273" s="121"/>
      <c r="C273" s="121"/>
      <c r="D273" s="98"/>
      <c r="E273" s="102" t="e">
        <f aca="false">+VLOOKUP(B273,SITIOS!$C$25:$E$161,2,0)</f>
        <v>#N/A</v>
      </c>
      <c r="F273" s="102" t="e">
        <f aca="false">+VLOOKUP(B273,SITIOS!$C$25:$E$161,3,0)</f>
        <v>#N/A</v>
      </c>
    </row>
    <row r="274" customFormat="false" ht="12.75" hidden="false" customHeight="false" outlineLevel="0" collapsed="false">
      <c r="B274" s="129" t="s">
        <v>3268</v>
      </c>
      <c r="C274" s="129"/>
      <c r="D274" s="136" t="s">
        <v>3490</v>
      </c>
      <c r="E274" s="114" t="n">
        <f aca="false">+VLOOKUP(B274,SITIOS!$C$25:$E$161,2,0)</f>
        <v>789</v>
      </c>
      <c r="F274" s="114" t="str">
        <f aca="false">+VLOOKUP(B274,SITIOS!$C$25:$E$161,3,0)</f>
        <v>ADSCRITA</v>
      </c>
    </row>
    <row r="275" customFormat="false" ht="12.75" hidden="false" customHeight="false" outlineLevel="0" collapsed="false">
      <c r="B275" s="125" t="s">
        <v>3491</v>
      </c>
      <c r="C275" s="125" t="s">
        <v>3456</v>
      </c>
      <c r="D275" s="92"/>
      <c r="E275" s="102" t="e">
        <f aca="false">+VLOOKUP(B275,SITIOS!$C$25:$E$161,2,0)</f>
        <v>#N/A</v>
      </c>
      <c r="F275" s="102" t="e">
        <f aca="false">+VLOOKUP(B275,SITIOS!$C$25:$E$161,3,0)</f>
        <v>#N/A</v>
      </c>
    </row>
    <row r="276" customFormat="false" ht="12.75" hidden="false" customHeight="false" outlineLevel="0" collapsed="false">
      <c r="B276" s="125" t="s">
        <v>3492</v>
      </c>
      <c r="C276" s="125" t="s">
        <v>3450</v>
      </c>
      <c r="D276" s="98"/>
      <c r="E276" s="102" t="e">
        <f aca="false">+VLOOKUP(B276,SITIOS!$C$25:$E$161,2,0)</f>
        <v>#N/A</v>
      </c>
      <c r="F276" s="102" t="e">
        <f aca="false">+VLOOKUP(B276,SITIOS!$C$25:$E$161,3,0)</f>
        <v>#N/A</v>
      </c>
    </row>
    <row r="277" customFormat="false" ht="12.75" hidden="false" customHeight="false" outlineLevel="0" collapsed="false">
      <c r="B277" s="125"/>
      <c r="C277" s="125"/>
      <c r="D277" s="98"/>
      <c r="E277" s="102" t="e">
        <f aca="false">+VLOOKUP(B277,SITIOS!$C$25:$E$161,2,0)</f>
        <v>#N/A</v>
      </c>
      <c r="F277" s="102" t="e">
        <f aca="false">+VLOOKUP(B277,SITIOS!$C$25:$E$161,3,0)</f>
        <v>#N/A</v>
      </c>
    </row>
    <row r="278" customFormat="false" ht="12.75" hidden="false" customHeight="false" outlineLevel="0" collapsed="false">
      <c r="B278" s="105" t="s">
        <v>3269</v>
      </c>
      <c r="C278" s="125"/>
      <c r="D278" s="122" t="s">
        <v>3490</v>
      </c>
      <c r="E278" s="114" t="str">
        <f aca="false">+VLOOKUP(B278,SITIOS!$C$25:$E$161,2,0)</f>
        <v>7128</v>
      </c>
      <c r="F278" s="114" t="str">
        <f aca="false">+VLOOKUP(B278,SITIOS!$C$25:$E$161,3,0)</f>
        <v>ADSCRITA</v>
      </c>
    </row>
    <row r="279" customFormat="false" ht="12.75" hidden="false" customHeight="false" outlineLevel="0" collapsed="false">
      <c r="B279" s="125" t="s">
        <v>3392</v>
      </c>
      <c r="C279" s="125" t="s">
        <v>3392</v>
      </c>
      <c r="D279" s="98"/>
      <c r="E279" s="102" t="e">
        <f aca="false">+VLOOKUP(B279,SITIOS!$C$25:$E$161,2,0)</f>
        <v>#N/A</v>
      </c>
      <c r="F279" s="102" t="e">
        <f aca="false">+VLOOKUP(B279,SITIOS!$C$25:$E$161,3,0)</f>
        <v>#N/A</v>
      </c>
    </row>
    <row r="280" customFormat="false" ht="12.75" hidden="false" customHeight="false" outlineLevel="0" collapsed="false">
      <c r="B280" s="125"/>
      <c r="C280" s="125"/>
      <c r="D280" s="98"/>
      <c r="E280" s="102" t="e">
        <f aca="false">+VLOOKUP(B280,SITIOS!$C$25:$E$161,2,0)</f>
        <v>#N/A</v>
      </c>
      <c r="F280" s="102" t="e">
        <f aca="false">+VLOOKUP(B280,SITIOS!$C$25:$E$161,3,0)</f>
        <v>#N/A</v>
      </c>
    </row>
    <row r="281" customFormat="false" ht="12.75" hidden="false" customHeight="false" outlineLevel="0" collapsed="false">
      <c r="B281" s="137" t="s">
        <v>3280</v>
      </c>
      <c r="C281" s="107"/>
      <c r="D281" s="122" t="s">
        <v>3493</v>
      </c>
      <c r="E281" s="114" t="str">
        <f aca="false">+VLOOKUP(B281,SITIOS!$C$25:$E$161,2,0)</f>
        <v>M-87 </v>
      </c>
      <c r="F281" s="114" t="str">
        <f aca="false">+VLOOKUP(B281,SITIOS!$C$25:$E$161,3,0)</f>
        <v>NO ADSCRITA</v>
      </c>
    </row>
    <row r="282" customFormat="false" ht="12.75" hidden="false" customHeight="false" outlineLevel="0" collapsed="false">
      <c r="B282" s="107" t="s">
        <v>3392</v>
      </c>
      <c r="C282" s="107"/>
      <c r="D282" s="98"/>
      <c r="E282" s="102" t="e">
        <f aca="false">+VLOOKUP(B282,SITIOS!$C$25:$E$161,2,0)</f>
        <v>#N/A</v>
      </c>
      <c r="F282" s="102" t="e">
        <f aca="false">+VLOOKUP(B282,SITIOS!$C$25:$E$161,3,0)</f>
        <v>#N/A</v>
      </c>
    </row>
    <row r="283" customFormat="false" ht="12.75" hidden="false" customHeight="false" outlineLevel="0" collapsed="false">
      <c r="B283" s="128"/>
      <c r="D283" s="92"/>
      <c r="E283" s="102" t="e">
        <f aca="false">+VLOOKUP(B283,SITIOS!$C$25:$E$161,2,0)</f>
        <v>#N/A</v>
      </c>
      <c r="F283" s="102" t="e">
        <f aca="false">+VLOOKUP(B283,SITIOS!$C$25:$E$161,3,0)</f>
        <v>#N/A</v>
      </c>
    </row>
    <row r="284" customFormat="false" ht="12.75" hidden="false" customHeight="false" outlineLevel="0" collapsed="false">
      <c r="B284" s="137" t="s">
        <v>3301</v>
      </c>
      <c r="C284" s="107"/>
      <c r="D284" s="136" t="s">
        <v>3452</v>
      </c>
      <c r="E284" s="114" t="n">
        <f aca="false">+VLOOKUP(B284,SITIOS!$C$25:$E$161,2,0)</f>
        <v>549</v>
      </c>
      <c r="F284" s="114" t="str">
        <f aca="false">+VLOOKUP(B284,SITIOS!$C$25:$E$161,3,0)</f>
        <v>NO ADSCRITA</v>
      </c>
    </row>
    <row r="285" customFormat="false" ht="12.75" hidden="false" customHeight="false" outlineLevel="0" collapsed="false">
      <c r="B285" s="107" t="s">
        <v>3392</v>
      </c>
      <c r="C285" s="107" t="s">
        <v>3392</v>
      </c>
      <c r="D285" s="98"/>
      <c r="E285" s="102" t="e">
        <f aca="false">+VLOOKUP(B285,SITIOS!$C$25:$E$161,2,0)</f>
        <v>#N/A</v>
      </c>
      <c r="F285" s="102" t="e">
        <f aca="false">+VLOOKUP(B285,SITIOS!$C$25:$E$161,3,0)</f>
        <v>#N/A</v>
      </c>
    </row>
    <row r="286" customFormat="false" ht="12.75" hidden="false" customHeight="false" outlineLevel="0" collapsed="false">
      <c r="B286" s="128"/>
      <c r="D286" s="98"/>
      <c r="E286" s="102" t="e">
        <f aca="false">+VLOOKUP(B286,SITIOS!$C$25:$E$161,2,0)</f>
        <v>#N/A</v>
      </c>
      <c r="F286" s="102" t="e">
        <f aca="false">+VLOOKUP(B286,SITIOS!$C$25:$E$161,3,0)</f>
        <v>#N/A</v>
      </c>
    </row>
    <row r="287" customFormat="false" ht="12.75" hidden="false" customHeight="false" outlineLevel="0" collapsed="false">
      <c r="B287" s="128"/>
      <c r="D287" s="98"/>
      <c r="E287" s="102" t="e">
        <f aca="false">+VLOOKUP(B287,SITIOS!$C$25:$E$161,2,0)</f>
        <v>#N/A</v>
      </c>
      <c r="F287" s="102" t="e">
        <f aca="false">+VLOOKUP(B287,SITIOS!$C$25:$E$161,3,0)</f>
        <v>#N/A</v>
      </c>
      <c r="I287" s="107"/>
    </row>
    <row r="288" customFormat="false" ht="12.75" hidden="false" customHeight="false" outlineLevel="0" collapsed="false">
      <c r="B288" s="105" t="s">
        <v>3272</v>
      </c>
      <c r="D288" s="122" t="s">
        <v>3494</v>
      </c>
      <c r="E288" s="114" t="str">
        <f aca="false">+VLOOKUP(B288,SITIOS!$C$25:$E$161,2,0)</f>
        <v>8124</v>
      </c>
      <c r="F288" s="114" t="str">
        <f aca="false">+VLOOKUP(B288,SITIOS!$C$25:$E$161,3,0)</f>
        <v>NO ADSCRITA</v>
      </c>
    </row>
    <row r="289" customFormat="false" ht="12.75" hidden="false" customHeight="false" outlineLevel="0" collapsed="false">
      <c r="B289" s="107" t="s">
        <v>3392</v>
      </c>
      <c r="C289" s="107" t="s">
        <v>3392</v>
      </c>
      <c r="D289" s="98"/>
      <c r="E289" s="102" t="e">
        <f aca="false">+VLOOKUP(B289,SITIOS!$C$25:$E$161,2,0)</f>
        <v>#N/A</v>
      </c>
      <c r="F289" s="102" t="e">
        <f aca="false">+VLOOKUP(B289,SITIOS!$C$25:$E$161,3,0)</f>
        <v>#N/A</v>
      </c>
    </row>
    <row r="290" customFormat="false" ht="12.75" hidden="false" customHeight="false" outlineLevel="0" collapsed="false">
      <c r="B290" s="128"/>
      <c r="D290" s="98"/>
      <c r="E290" s="102" t="e">
        <f aca="false">+VLOOKUP(B290,SITIOS!$C$25:$E$161,2,0)</f>
        <v>#N/A</v>
      </c>
      <c r="F290" s="102" t="e">
        <f aca="false">+VLOOKUP(B290,SITIOS!$C$25:$E$161,3,0)</f>
        <v>#N/A</v>
      </c>
      <c r="I290" s="107"/>
    </row>
    <row r="291" customFormat="false" ht="12.75" hidden="false" customHeight="false" outlineLevel="0" collapsed="false">
      <c r="B291" s="105" t="s">
        <v>3274</v>
      </c>
      <c r="D291" s="122" t="s">
        <v>3494</v>
      </c>
      <c r="E291" s="114" t="str">
        <f aca="false">+VLOOKUP(B291,SITIOS!$C$25:$E$161,2,0)</f>
        <v>898</v>
      </c>
      <c r="F291" s="114" t="str">
        <f aca="false">+VLOOKUP(B291,SITIOS!$C$25:$E$161,3,0)</f>
        <v>NO ADSCRITA</v>
      </c>
    </row>
    <row r="292" customFormat="false" ht="12.75" hidden="false" customHeight="false" outlineLevel="0" collapsed="false">
      <c r="B292" s="107" t="s">
        <v>3392</v>
      </c>
      <c r="C292" s="107" t="s">
        <v>3392</v>
      </c>
      <c r="D292" s="98"/>
      <c r="E292" s="102" t="e">
        <f aca="false">+VLOOKUP(B292,SITIOS!$C$25:$E$161,2,0)</f>
        <v>#N/A</v>
      </c>
      <c r="F292" s="102" t="e">
        <f aca="false">+VLOOKUP(B292,SITIOS!$C$25:$E$161,3,0)</f>
        <v>#N/A</v>
      </c>
    </row>
    <row r="293" customFormat="false" ht="12.75" hidden="false" customHeight="false" outlineLevel="0" collapsed="false">
      <c r="B293" s="128"/>
      <c r="D293" s="98"/>
      <c r="E293" s="102" t="e">
        <f aca="false">+VLOOKUP(B293,SITIOS!$C$25:$E$161,2,0)</f>
        <v>#N/A</v>
      </c>
      <c r="F293" s="102" t="e">
        <f aca="false">+VLOOKUP(B293,SITIOS!$C$25:$E$161,3,0)</f>
        <v>#N/A</v>
      </c>
    </row>
    <row r="294" customFormat="false" ht="12.75" hidden="false" customHeight="false" outlineLevel="0" collapsed="false">
      <c r="B294" s="137" t="s">
        <v>3277</v>
      </c>
      <c r="C294" s="107"/>
      <c r="D294" s="122" t="s">
        <v>3494</v>
      </c>
      <c r="E294" s="114" t="n">
        <f aca="false">+VLOOKUP(B294,SITIOS!$C$25:$E$161,2,0)</f>
        <v>859</v>
      </c>
      <c r="F294" s="114" t="str">
        <f aca="false">+VLOOKUP(B294,SITIOS!$C$25:$E$161,3,0)</f>
        <v>NO ADSCRITA</v>
      </c>
    </row>
    <row r="295" customFormat="false" ht="12.75" hidden="false" customHeight="false" outlineLevel="0" collapsed="false">
      <c r="B295" s="107" t="s">
        <v>3392</v>
      </c>
      <c r="C295" s="107" t="s">
        <v>3392</v>
      </c>
      <c r="D295" s="98"/>
      <c r="E295" s="102" t="e">
        <f aca="false">+VLOOKUP(B295,SITIOS!$C$25:$E$161,2,0)</f>
        <v>#N/A</v>
      </c>
      <c r="F295" s="102" t="e">
        <f aca="false">+VLOOKUP(B295,SITIOS!$C$25:$E$161,3,0)</f>
        <v>#N/A</v>
      </c>
    </row>
    <row r="296" customFormat="false" ht="12.75" hidden="false" customHeight="false" outlineLevel="0" collapsed="false">
      <c r="B296" s="128"/>
      <c r="D296" s="98"/>
      <c r="E296" s="102" t="e">
        <f aca="false">+VLOOKUP(B296,SITIOS!$C$25:$E$161,2,0)</f>
        <v>#N/A</v>
      </c>
      <c r="F296" s="102" t="e">
        <f aca="false">+VLOOKUP(B296,SITIOS!$C$25:$E$161,3,0)</f>
        <v>#N/A</v>
      </c>
    </row>
    <row r="297" customFormat="false" ht="12.75" hidden="false" customHeight="false" outlineLevel="0" collapsed="false">
      <c r="B297" s="137" t="s">
        <v>3278</v>
      </c>
      <c r="C297" s="107"/>
      <c r="D297" s="122" t="s">
        <v>3494</v>
      </c>
      <c r="E297" s="114" t="n">
        <f aca="false">+VLOOKUP(B297,SITIOS!$C$25:$E$161,2,0)</f>
        <v>853</v>
      </c>
      <c r="F297" s="114" t="str">
        <f aca="false">+VLOOKUP(B297,SITIOS!$C$25:$E$161,3,0)</f>
        <v>NO ADSCRITA</v>
      </c>
    </row>
    <row r="298" customFormat="false" ht="12.75" hidden="false" customHeight="false" outlineLevel="0" collapsed="false">
      <c r="B298" s="107" t="s">
        <v>3392</v>
      </c>
      <c r="C298" s="107" t="s">
        <v>3392</v>
      </c>
      <c r="D298" s="98"/>
      <c r="E298" s="102" t="e">
        <f aca="false">+VLOOKUP(B298,SITIOS!$C$25:$E$161,2,0)</f>
        <v>#N/A</v>
      </c>
      <c r="F298" s="102" t="e">
        <f aca="false">+VLOOKUP(B298,SITIOS!$C$25:$E$161,3,0)</f>
        <v>#N/A</v>
      </c>
    </row>
    <row r="299" customFormat="false" ht="12.75" hidden="false" customHeight="false" outlineLevel="0" collapsed="false">
      <c r="D299" s="98"/>
      <c r="E299" s="102" t="e">
        <f aca="false">+VLOOKUP(B299,SITIOS!$C$25:$E$161,2,0)</f>
        <v>#N/A</v>
      </c>
      <c r="F299" s="102" t="e">
        <f aca="false">+VLOOKUP(B299,SITIOS!$C$25:$E$161,3,0)</f>
        <v>#N/A</v>
      </c>
    </row>
    <row r="300" customFormat="false" ht="12.75" hidden="false" customHeight="false" outlineLevel="0" collapsed="false">
      <c r="B300" s="137" t="s">
        <v>3256</v>
      </c>
      <c r="C300" s="107"/>
      <c r="D300" s="122" t="s">
        <v>3495</v>
      </c>
      <c r="E300" s="114" t="str">
        <f aca="false">+VLOOKUP(B300,SITIOS!$C$25:$E$161,2,0)</f>
        <v>M-52 </v>
      </c>
      <c r="F300" s="114" t="str">
        <f aca="false">+VLOOKUP(B300,SITIOS!$C$25:$E$161,3,0)</f>
        <v>NO ADSCRITA</v>
      </c>
    </row>
    <row r="301" customFormat="false" ht="12.75" hidden="false" customHeight="false" outlineLevel="0" collapsed="false">
      <c r="B301" s="107" t="s">
        <v>3392</v>
      </c>
      <c r="C301" s="107" t="s">
        <v>3392</v>
      </c>
      <c r="D301" s="98"/>
      <c r="E301" s="102" t="e">
        <f aca="false">+VLOOKUP(B301,SITIOS!$C$25:$E$161,2,0)</f>
        <v>#N/A</v>
      </c>
      <c r="F301" s="102" t="e">
        <f aca="false">+VLOOKUP(B301,SITIOS!$C$25:$E$161,3,0)</f>
        <v>#N/A</v>
      </c>
    </row>
    <row r="302" customFormat="false" ht="12.75" hidden="false" customHeight="false" outlineLevel="0" collapsed="false">
      <c r="D302" s="98"/>
      <c r="E302" s="102" t="e">
        <f aca="false">+VLOOKUP(B302,SITIOS!$C$25:$E$161,2,0)</f>
        <v>#N/A</v>
      </c>
      <c r="F302" s="102" t="e">
        <f aca="false">+VLOOKUP(B302,SITIOS!$C$25:$E$161,3,0)</f>
        <v>#N/A</v>
      </c>
    </row>
    <row r="303" customFormat="false" ht="12.75" hidden="false" customHeight="false" outlineLevel="0" collapsed="false">
      <c r="D303" s="98"/>
      <c r="E303" s="102" t="e">
        <f aca="false">+VLOOKUP(B303,SITIOS!$C$25:$E$161,2,0)</f>
        <v>#N/A</v>
      </c>
      <c r="F303" s="102" t="e">
        <f aca="false">+VLOOKUP(B303,SITIOS!$C$25:$E$161,3,0)</f>
        <v>#N/A</v>
      </c>
    </row>
    <row r="304" customFormat="false" ht="12.75" hidden="false" customHeight="false" outlineLevel="0" collapsed="false">
      <c r="B304" s="137" t="s">
        <v>3286</v>
      </c>
      <c r="C304" s="107"/>
      <c r="D304" s="122" t="s">
        <v>3496</v>
      </c>
      <c r="E304" s="114" t="str">
        <f aca="false">+VLOOKUP(B304,SITIOS!$C$25:$E$161,2,0)</f>
        <v>M-160</v>
      </c>
      <c r="F304" s="114" t="str">
        <f aca="false">+VLOOKUP(B304,SITIOS!$C$25:$E$161,3,0)</f>
        <v>NO ADSCRITA</v>
      </c>
    </row>
    <row r="305" customFormat="false" ht="12.75" hidden="false" customHeight="false" outlineLevel="0" collapsed="false">
      <c r="B305" s="107" t="s">
        <v>3392</v>
      </c>
      <c r="C305" s="107" t="s">
        <v>3392</v>
      </c>
      <c r="D305" s="98"/>
      <c r="E305" s="102" t="e">
        <f aca="false">+VLOOKUP(B305,SITIOS!$C$25:$E$161,2,0)</f>
        <v>#N/A</v>
      </c>
      <c r="F305" s="102" t="e">
        <f aca="false">+VLOOKUP(B305,SITIOS!$C$25:$E$161,3,0)</f>
        <v>#N/A</v>
      </c>
    </row>
    <row r="306" customFormat="false" ht="12.75" hidden="false" customHeight="false" outlineLevel="0" collapsed="false">
      <c r="D306" s="98"/>
      <c r="E306" s="102" t="e">
        <f aca="false">+VLOOKUP(B306,SITIOS!$C$25:$E$161,2,0)</f>
        <v>#N/A</v>
      </c>
      <c r="F306" s="102"/>
    </row>
    <row r="307" customFormat="false" ht="12.75" hidden="false" customHeight="false" outlineLevel="0" collapsed="false">
      <c r="B307" s="137" t="s">
        <v>3288</v>
      </c>
      <c r="C307" s="107"/>
      <c r="D307" s="122" t="s">
        <v>3496</v>
      </c>
      <c r="E307" s="114" t="str">
        <f aca="false">+VLOOKUP(B307,SITIOS!$C$25:$E$161,2,0)</f>
        <v>M-199 </v>
      </c>
      <c r="F307" s="114" t="str">
        <f aca="false">+VLOOKUP(B307,SITIOS!$C$25:$E$161,3,0)</f>
        <v>NO ADSCRITA</v>
      </c>
    </row>
    <row r="308" customFormat="false" ht="12.75" hidden="false" customHeight="false" outlineLevel="0" collapsed="false">
      <c r="B308" s="107" t="s">
        <v>3392</v>
      </c>
      <c r="C308" s="107" t="s">
        <v>3392</v>
      </c>
      <c r="D308" s="98"/>
      <c r="E308" s="102" t="e">
        <f aca="false">+VLOOKUP(B308,SITIOS!$C$25:$E$161,2,0)</f>
        <v>#N/A</v>
      </c>
      <c r="F308" s="102" t="e">
        <f aca="false">+VLOOKUP(B308,SITIOS!$C$25:$E$161,3,0)</f>
        <v>#N/A</v>
      </c>
    </row>
    <row r="309" customFormat="false" ht="12.75" hidden="false" customHeight="false" outlineLevel="0" collapsed="false">
      <c r="B309" s="128"/>
      <c r="D309" s="98"/>
      <c r="E309" s="102" t="e">
        <f aca="false">+VLOOKUP(B309,SITIOS!$C$25:$E$161,2,0)</f>
        <v>#N/A</v>
      </c>
      <c r="F309" s="102" t="e">
        <f aca="false">+VLOOKUP(B309,SITIOS!$C$25:$E$161,3,0)</f>
        <v>#N/A</v>
      </c>
    </row>
    <row r="310" customFormat="false" ht="12.75" hidden="false" customHeight="false" outlineLevel="0" collapsed="false">
      <c r="B310" s="105" t="s">
        <v>3351</v>
      </c>
      <c r="D310" s="122" t="s">
        <v>3497</v>
      </c>
      <c r="E310" s="114" t="str">
        <f aca="false">+VLOOKUP(B310,SITIOS!$C$25:$E$161,2,0)</f>
        <v>8125</v>
      </c>
      <c r="F310" s="114" t="str">
        <f aca="false">+VLOOKUP(B310,SITIOS!$C$25:$E$161,3,0)</f>
        <v>NO ADSCRITA</v>
      </c>
    </row>
    <row r="311" customFormat="false" ht="12.75" hidden="false" customHeight="false" outlineLevel="0" collapsed="false">
      <c r="B311" s="107" t="s">
        <v>3392</v>
      </c>
      <c r="C311" s="107" t="s">
        <v>3392</v>
      </c>
      <c r="D311" s="98"/>
      <c r="E311" s="102" t="e">
        <f aca="false">+VLOOKUP(B311,SITIOS!$C$25:$E$161,2,0)</f>
        <v>#N/A</v>
      </c>
      <c r="F311" s="102" t="e">
        <f aca="false">+VLOOKUP(B311,SITIOS!$C$25:$E$161,3,0)</f>
        <v>#N/A</v>
      </c>
    </row>
    <row r="312" customFormat="false" ht="12.75" hidden="false" customHeight="false" outlineLevel="0" collapsed="false">
      <c r="B312" s="128"/>
      <c r="D312" s="98"/>
      <c r="E312" s="102" t="e">
        <f aca="false">+VLOOKUP(B312,SITIOS!$C$25:$E$161,2,0)</f>
        <v>#N/A</v>
      </c>
      <c r="F312" s="102" t="e">
        <f aca="false">+VLOOKUP(B312,SITIOS!$C$25:$E$161,3,0)</f>
        <v>#N/A</v>
      </c>
    </row>
    <row r="313" customFormat="false" ht="12.75" hidden="false" customHeight="false" outlineLevel="0" collapsed="false">
      <c r="B313" s="128"/>
      <c r="D313" s="98"/>
      <c r="E313" s="102" t="e">
        <f aca="false">+VLOOKUP(B313,SITIOS!$C$25:$E$161,2,0)</f>
        <v>#N/A</v>
      </c>
      <c r="F313" s="102" t="e">
        <f aca="false">+VLOOKUP(B313,SITIOS!$C$25:$E$161,3,0)</f>
        <v>#N/A</v>
      </c>
    </row>
    <row r="314" customFormat="false" ht="12.75" hidden="false" customHeight="false" outlineLevel="0" collapsed="false">
      <c r="B314" s="137" t="s">
        <v>3265</v>
      </c>
      <c r="C314" s="107"/>
      <c r="D314" s="122" t="s">
        <v>843</v>
      </c>
      <c r="E314" s="114" t="n">
        <f aca="false">+VLOOKUP(B314,SITIOS!$C$25:$E$161,2,0)</f>
        <v>720</v>
      </c>
      <c r="F314" s="114" t="str">
        <f aca="false">+VLOOKUP(B314,SITIOS!$C$25:$E$161,3,0)</f>
        <v>NO ADSCRITA</v>
      </c>
    </row>
    <row r="315" customFormat="false" ht="12.75" hidden="false" customHeight="false" outlineLevel="0" collapsed="false">
      <c r="B315" s="107" t="s">
        <v>3392</v>
      </c>
      <c r="C315" s="107" t="s">
        <v>3392</v>
      </c>
      <c r="D315" s="98"/>
      <c r="E315" s="102" t="e">
        <f aca="false">+VLOOKUP(B315,SITIOS!$C$25:$E$161,2,0)</f>
        <v>#N/A</v>
      </c>
      <c r="F315" s="102" t="e">
        <f aca="false">+VLOOKUP(B315,SITIOS!$C$25:$E$161,3,0)</f>
        <v>#N/A</v>
      </c>
    </row>
    <row r="316" customFormat="false" ht="12.75" hidden="false" customHeight="false" outlineLevel="0" collapsed="false">
      <c r="B316" s="128"/>
      <c r="D316" s="98"/>
      <c r="E316" s="102" t="e">
        <f aca="false">+VLOOKUP(B316,SITIOS!$C$25:$E$161,2,0)</f>
        <v>#N/A</v>
      </c>
      <c r="F316" s="102" t="e">
        <f aca="false">+VLOOKUP(B316,SITIOS!$C$25:$E$161,3,0)</f>
        <v>#N/A</v>
      </c>
    </row>
    <row r="317" customFormat="false" ht="12.75" hidden="false" customHeight="false" outlineLevel="0" collapsed="false">
      <c r="B317" s="105" t="s">
        <v>3266</v>
      </c>
      <c r="D317" s="122" t="s">
        <v>843</v>
      </c>
      <c r="E317" s="114" t="n">
        <f aca="false">+VLOOKUP(B317,SITIOS!$C$25:$E$161,2,0)</f>
        <v>756</v>
      </c>
      <c r="F317" s="114" t="str">
        <f aca="false">+VLOOKUP(B317,SITIOS!$C$25:$E$161,3,0)</f>
        <v>NO ADSCRITA</v>
      </c>
    </row>
    <row r="318" customFormat="false" ht="12.75" hidden="false" customHeight="false" outlineLevel="0" collapsed="false">
      <c r="B318" s="107" t="s">
        <v>3392</v>
      </c>
      <c r="C318" s="107" t="s">
        <v>3392</v>
      </c>
      <c r="D318" s="98"/>
      <c r="E318" s="102" t="e">
        <f aca="false">+VLOOKUP(B318,SITIOS!$C$25:$E$161,2,0)</f>
        <v>#N/A</v>
      </c>
      <c r="F318" s="102" t="e">
        <f aca="false">+VLOOKUP(B318,SITIOS!$C$25:$E$161,3,0)</f>
        <v>#N/A</v>
      </c>
    </row>
    <row r="319" customFormat="false" ht="12.75" hidden="false" customHeight="false" outlineLevel="0" collapsed="false">
      <c r="B319" s="138"/>
      <c r="D319" s="98"/>
      <c r="E319" s="102" t="e">
        <f aca="false">+VLOOKUP(B319,SITIOS!$C$25:$E$161,2,0)</f>
        <v>#N/A</v>
      </c>
      <c r="F319" s="102" t="e">
        <f aca="false">+VLOOKUP(B319,SITIOS!$C$25:$E$161,3,0)</f>
        <v>#N/A</v>
      </c>
    </row>
    <row r="320" customFormat="false" ht="12.75" hidden="false" customHeight="false" outlineLevel="0" collapsed="false">
      <c r="B320" s="105" t="s">
        <v>3267</v>
      </c>
      <c r="D320" s="122" t="s">
        <v>843</v>
      </c>
      <c r="E320" s="114" t="n">
        <f aca="false">+VLOOKUP(B320,SITIOS!$C$25:$E$161,2,0)</f>
        <v>717</v>
      </c>
      <c r="F320" s="114" t="str">
        <f aca="false">+VLOOKUP(B320,SITIOS!$C$25:$E$161,3,0)</f>
        <v>NO ADSCRITA</v>
      </c>
    </row>
    <row r="321" customFormat="false" ht="12.75" hidden="false" customHeight="false" outlineLevel="0" collapsed="false">
      <c r="B321" s="107" t="s">
        <v>3392</v>
      </c>
      <c r="C321" s="107" t="s">
        <v>3392</v>
      </c>
      <c r="D321" s="98"/>
      <c r="E321" s="102" t="e">
        <f aca="false">+VLOOKUP(B321,SITIOS!$C$25:$E$161,2,0)</f>
        <v>#N/A</v>
      </c>
      <c r="F321" s="102" t="e">
        <f aca="false">+VLOOKUP(B321,SITIOS!$C$25:$E$161,3,0)</f>
        <v>#N/A</v>
      </c>
    </row>
    <row r="322" customFormat="false" ht="12.75" hidden="false" customHeight="false" outlineLevel="0" collapsed="false">
      <c r="B322" s="128"/>
      <c r="D322" s="98"/>
      <c r="E322" s="102" t="e">
        <f aca="false">+VLOOKUP(B322,SITIOS!$C$25:$E$161,2,0)</f>
        <v>#N/A</v>
      </c>
      <c r="F322" s="102" t="e">
        <f aca="false">+VLOOKUP(B322,SITIOS!$C$25:$E$161,3,0)</f>
        <v>#N/A</v>
      </c>
    </row>
    <row r="323" customFormat="false" ht="12.75" hidden="false" customHeight="false" outlineLevel="0" collapsed="false">
      <c r="B323" s="137" t="s">
        <v>3282</v>
      </c>
      <c r="C323" s="107"/>
      <c r="D323" s="122" t="s">
        <v>3493</v>
      </c>
      <c r="E323" s="114" t="str">
        <f aca="false">+VLOOKUP(B323,SITIOS!$C$25:$E$161,2,0)</f>
        <v>M-150 </v>
      </c>
      <c r="F323" s="114" t="str">
        <f aca="false">+VLOOKUP(B323,SITIOS!$C$25:$E$161,3,0)</f>
        <v>NO ADSCRITA</v>
      </c>
    </row>
    <row r="324" customFormat="false" ht="12.75" hidden="false" customHeight="false" outlineLevel="0" collapsed="false">
      <c r="B324" s="107" t="s">
        <v>3392</v>
      </c>
      <c r="C324" s="107" t="s">
        <v>3392</v>
      </c>
      <c r="D324" s="98"/>
      <c r="E324" s="102" t="e">
        <f aca="false">+VLOOKUP(B324,SITIOS!$C$25:$E$161,2,0)</f>
        <v>#N/A</v>
      </c>
      <c r="F324" s="102" t="e">
        <f aca="false">+VLOOKUP(B324,SITIOS!$C$25:$E$161,3,0)</f>
        <v>#N/A</v>
      </c>
    </row>
    <row r="325" customFormat="false" ht="12.75" hidden="false" customHeight="false" outlineLevel="0" collapsed="false">
      <c r="B325" s="128"/>
      <c r="D325" s="98"/>
      <c r="E325" s="102" t="e">
        <f aca="false">+VLOOKUP(B325,SITIOS!$C$25:$E$161,2,0)</f>
        <v>#N/A</v>
      </c>
      <c r="F325" s="102" t="e">
        <f aca="false">+VLOOKUP(B325,SITIOS!$C$25:$E$161,3,0)</f>
        <v>#N/A</v>
      </c>
    </row>
    <row r="326" customFormat="false" ht="12.75" hidden="false" customHeight="false" outlineLevel="0" collapsed="false">
      <c r="B326" s="137" t="s">
        <v>3276</v>
      </c>
      <c r="C326" s="107"/>
      <c r="D326" s="122" t="s">
        <v>3494</v>
      </c>
      <c r="E326" s="114" t="n">
        <f aca="false">+VLOOKUP(B326,SITIOS!$C$25:$E$161,2,0)</f>
        <v>888</v>
      </c>
      <c r="F326" s="114" t="str">
        <f aca="false">+VLOOKUP(B326,SITIOS!$C$25:$E$161,3,0)</f>
        <v>NO ADSCRITA</v>
      </c>
    </row>
    <row r="327" customFormat="false" ht="12.75" hidden="false" customHeight="false" outlineLevel="0" collapsed="false">
      <c r="B327" s="107" t="s">
        <v>3392</v>
      </c>
      <c r="C327" s="107" t="s">
        <v>3392</v>
      </c>
      <c r="D327" s="98"/>
      <c r="E327" s="102" t="e">
        <f aca="false">+VLOOKUP(B327,SITIOS!$C$25:$E$161,2,0)</f>
        <v>#N/A</v>
      </c>
      <c r="F327" s="102" t="e">
        <f aca="false">+VLOOKUP(B327,SITIOS!$C$25:$E$161,3,0)</f>
        <v>#N/A</v>
      </c>
    </row>
    <row r="328" customFormat="false" ht="12.75" hidden="false" customHeight="false" outlineLevel="0" collapsed="false">
      <c r="B328" s="128"/>
      <c r="D328" s="98"/>
      <c r="E328" s="102" t="e">
        <f aca="false">+VLOOKUP(B328,SITIOS!$C$25:$E$161,2,0)</f>
        <v>#N/A</v>
      </c>
      <c r="F328" s="102" t="e">
        <f aca="false">+VLOOKUP(B328,SITIOS!$C$25:$E$161,3,0)</f>
        <v>#N/A</v>
      </c>
    </row>
    <row r="329" customFormat="false" ht="12.75" hidden="false" customHeight="false" outlineLevel="0" collapsed="false">
      <c r="B329" s="137" t="s">
        <v>3260</v>
      </c>
      <c r="C329" s="107"/>
      <c r="D329" s="122" t="s">
        <v>3498</v>
      </c>
      <c r="E329" s="114" t="n">
        <f aca="false">+VLOOKUP(B329,SITIOS!$C$25:$E$161,2,0)</f>
        <v>889</v>
      </c>
      <c r="F329" s="114" t="str">
        <f aca="false">+VLOOKUP(B329,SITIOS!$C$25:$E$161,3,0)</f>
        <v>NO ADSCRITA</v>
      </c>
    </row>
    <row r="330" customFormat="false" ht="12.75" hidden="false" customHeight="false" outlineLevel="0" collapsed="false">
      <c r="B330" s="107" t="s">
        <v>3392</v>
      </c>
      <c r="C330" s="107" t="s">
        <v>3392</v>
      </c>
      <c r="D330" s="98"/>
      <c r="E330" s="102" t="e">
        <f aca="false">+VLOOKUP(B330,SITIOS!$C$25:$E$161,2,0)</f>
        <v>#N/A</v>
      </c>
      <c r="F330" s="102" t="e">
        <f aca="false">+VLOOKUP(B330,SITIOS!$C$25:$E$161,3,0)</f>
        <v>#N/A</v>
      </c>
    </row>
    <row r="331" customFormat="false" ht="12.75" hidden="false" customHeight="false" outlineLevel="0" collapsed="false">
      <c r="B331" s="128"/>
      <c r="D331" s="98"/>
      <c r="E331" s="102" t="e">
        <f aca="false">+VLOOKUP(B331,SITIOS!$C$25:$E$161,2,0)</f>
        <v>#N/A</v>
      </c>
      <c r="F331" s="102" t="e">
        <f aca="false">+VLOOKUP(B331,SITIOS!$C$25:$E$161,3,0)</f>
        <v>#N/A</v>
      </c>
    </row>
    <row r="332" customFormat="false" ht="12.75" hidden="false" customHeight="false" outlineLevel="0" collapsed="false">
      <c r="B332" s="137" t="s">
        <v>3284</v>
      </c>
      <c r="C332" s="107"/>
      <c r="D332" s="122" t="s">
        <v>3496</v>
      </c>
      <c r="E332" s="114" t="str">
        <f aca="false">+VLOOKUP(B332,SITIOS!$C$25:$E$161,2,0)</f>
        <v>M-237 </v>
      </c>
      <c r="F332" s="114" t="str">
        <f aca="false">+VLOOKUP(B332,SITIOS!$C$25:$E$161,3,0)</f>
        <v>NO ADSCRITA</v>
      </c>
    </row>
    <row r="333" customFormat="false" ht="12.75" hidden="false" customHeight="false" outlineLevel="0" collapsed="false">
      <c r="B333" s="107" t="s">
        <v>3392</v>
      </c>
      <c r="C333" s="107" t="s">
        <v>3392</v>
      </c>
      <c r="D333" s="98"/>
      <c r="E333" s="102" t="e">
        <f aca="false">+VLOOKUP(B333,SITIOS!$C$25:$E$161,2,0)</f>
        <v>#N/A</v>
      </c>
      <c r="F333" s="102" t="e">
        <f aca="false">+VLOOKUP(B333,SITIOS!$C$25:$E$161,3,0)</f>
        <v>#N/A</v>
      </c>
    </row>
    <row r="334" customFormat="false" ht="12.75" hidden="false" customHeight="false" outlineLevel="0" collapsed="false">
      <c r="B334" s="128"/>
      <c r="D334" s="98"/>
      <c r="E334" s="102" t="e">
        <f aca="false">+VLOOKUP(B334,SITIOS!$C$25:$E$161,2,0)</f>
        <v>#N/A</v>
      </c>
      <c r="F334" s="102" t="e">
        <f aca="false">+VLOOKUP(B334,SITIOS!$C$25:$E$161,3,0)</f>
        <v>#N/A</v>
      </c>
    </row>
    <row r="335" customFormat="false" ht="12.75" hidden="false" customHeight="false" outlineLevel="0" collapsed="false">
      <c r="B335" s="137" t="s">
        <v>3315</v>
      </c>
      <c r="C335" s="107"/>
      <c r="D335" s="122" t="s">
        <v>3499</v>
      </c>
      <c r="E335" s="114" t="n">
        <f aca="false">+VLOOKUP(B335,SITIOS!$C$25:$E$161,2,0)</f>
        <v>6240</v>
      </c>
      <c r="F335" s="114" t="str">
        <f aca="false">+VLOOKUP(B335,SITIOS!$C$25:$E$161,3,0)</f>
        <v>NO ADSCRITA</v>
      </c>
    </row>
    <row r="336" customFormat="false" ht="12.75" hidden="false" customHeight="false" outlineLevel="0" collapsed="false">
      <c r="B336" s="107" t="s">
        <v>3392</v>
      </c>
      <c r="C336" s="107" t="s">
        <v>3392</v>
      </c>
      <c r="D336" s="98"/>
      <c r="E336" s="102" t="e">
        <f aca="false">+VLOOKUP(B336,SITIOS!$C$25:$E$161,2,0)</f>
        <v>#N/A</v>
      </c>
      <c r="F336" s="102" t="e">
        <f aca="false">+VLOOKUP(B336,SITIOS!$C$25:$E$161,3,0)</f>
        <v>#N/A</v>
      </c>
    </row>
    <row r="337" customFormat="false" ht="12.75" hidden="false" customHeight="false" outlineLevel="0" collapsed="false">
      <c r="B337" s="139"/>
      <c r="C337" s="107"/>
      <c r="D337" s="98"/>
      <c r="E337" s="102" t="e">
        <f aca="false">+VLOOKUP(B337,SITIOS!$C$25:$E$161,2,0)</f>
        <v>#N/A</v>
      </c>
      <c r="F337" s="102" t="e">
        <f aca="false">+VLOOKUP(B337,SITIOS!$C$25:$E$161,3,0)</f>
        <v>#N/A</v>
      </c>
    </row>
    <row r="338" customFormat="false" ht="12.75" hidden="false" customHeight="false" outlineLevel="0" collapsed="false">
      <c r="B338" s="137" t="s">
        <v>3314</v>
      </c>
      <c r="C338" s="107"/>
      <c r="D338" s="122" t="s">
        <v>3499</v>
      </c>
      <c r="E338" s="114" t="n">
        <f aca="false">+VLOOKUP(B338,SITIOS!$C$25:$E$161,2,0)</f>
        <v>6239</v>
      </c>
      <c r="F338" s="114" t="str">
        <f aca="false">+VLOOKUP(B338,SITIOS!$C$25:$E$161,3,0)</f>
        <v>NO ADSCRITA</v>
      </c>
    </row>
    <row r="339" customFormat="false" ht="12.75" hidden="false" customHeight="false" outlineLevel="0" collapsed="false">
      <c r="B339" s="107" t="s">
        <v>3392</v>
      </c>
      <c r="C339" s="107" t="s">
        <v>3392</v>
      </c>
      <c r="D339" s="98"/>
      <c r="E339" s="102" t="e">
        <f aca="false">+VLOOKUP(B339,SITIOS!$C$25:$E$161,2,0)</f>
        <v>#N/A</v>
      </c>
      <c r="F339" s="102" t="e">
        <f aca="false">+VLOOKUP(B339,SITIOS!$C$25:$E$161,3,0)</f>
        <v>#N/A</v>
      </c>
    </row>
    <row r="340" customFormat="false" ht="12.75" hidden="false" customHeight="false" outlineLevel="0" collapsed="false">
      <c r="B340" s="128"/>
      <c r="D340" s="98"/>
      <c r="E340" s="102" t="e">
        <f aca="false">+VLOOKUP(B340,SITIOS!$C$25:$E$161,2,0)</f>
        <v>#N/A</v>
      </c>
      <c r="F340" s="102" t="e">
        <f aca="false">+VLOOKUP(B340,SITIOS!$C$25:$E$161,3,0)</f>
        <v>#N/A</v>
      </c>
    </row>
    <row r="341" customFormat="false" ht="12.75" hidden="false" customHeight="false" outlineLevel="0" collapsed="false">
      <c r="B341" s="137" t="s">
        <v>3298</v>
      </c>
      <c r="C341" s="107"/>
      <c r="D341" s="122" t="s">
        <v>1263</v>
      </c>
      <c r="E341" s="114" t="n">
        <f aca="false">+VLOOKUP(B341,SITIOS!$C$25:$E$161,2,0)</f>
        <v>1413</v>
      </c>
      <c r="F341" s="114" t="str">
        <f aca="false">+VLOOKUP(B341,SITIOS!$C$25:$E$161,3,0)</f>
        <v>NO ADSCRITA</v>
      </c>
    </row>
    <row r="342" customFormat="false" ht="12.75" hidden="false" customHeight="false" outlineLevel="0" collapsed="false">
      <c r="B342" s="107" t="s">
        <v>3392</v>
      </c>
      <c r="C342" s="107" t="s">
        <v>3392</v>
      </c>
      <c r="D342" s="98"/>
      <c r="E342" s="102" t="e">
        <f aca="false">+VLOOKUP(B342,SITIOS!$C$25:$E$161,2,0)</f>
        <v>#N/A</v>
      </c>
      <c r="F342" s="102" t="e">
        <f aca="false">+VLOOKUP(B342,SITIOS!$C$25:$E$161,3,0)</f>
        <v>#N/A</v>
      </c>
    </row>
    <row r="343" customFormat="false" ht="12.75" hidden="false" customHeight="false" outlineLevel="0" collapsed="false">
      <c r="B343" s="128"/>
      <c r="D343" s="98"/>
      <c r="E343" s="102" t="e">
        <f aca="false">+VLOOKUP(B343,SITIOS!$C$25:$E$161,2,0)</f>
        <v>#N/A</v>
      </c>
      <c r="F343" s="102" t="e">
        <f aca="false">+VLOOKUP(B343,SITIOS!$C$25:$E$161,3,0)</f>
        <v>#N/A</v>
      </c>
    </row>
    <row r="344" customFormat="false" ht="12.75" hidden="false" customHeight="false" outlineLevel="0" collapsed="false">
      <c r="B344" s="105" t="s">
        <v>3297</v>
      </c>
      <c r="D344" s="122" t="s">
        <v>1263</v>
      </c>
      <c r="E344" s="114" t="n">
        <f aca="false">+VLOOKUP(B344,SITIOS!$C$25:$E$161,2,0)</f>
        <v>1418</v>
      </c>
      <c r="F344" s="114" t="str">
        <f aca="false">+VLOOKUP(B344,SITIOS!$C$25:$E$161,3,0)</f>
        <v>NO ADSCRITA</v>
      </c>
    </row>
    <row r="345" customFormat="false" ht="12.75" hidden="false" customHeight="false" outlineLevel="0" collapsed="false">
      <c r="B345" s="107" t="s">
        <v>3392</v>
      </c>
      <c r="C345" s="107" t="s">
        <v>3392</v>
      </c>
      <c r="D345" s="98"/>
      <c r="E345" s="102" t="e">
        <f aca="false">+VLOOKUP(B345,SITIOS!$C$25:$E$161,2,0)</f>
        <v>#N/A</v>
      </c>
      <c r="F345" s="102" t="e">
        <f aca="false">+VLOOKUP(B345,SITIOS!$C$25:$E$161,3,0)</f>
        <v>#N/A</v>
      </c>
    </row>
    <row r="346" customFormat="false" ht="12.75" hidden="false" customHeight="false" outlineLevel="0" collapsed="false">
      <c r="B346" s="128"/>
      <c r="D346" s="98"/>
      <c r="E346" s="102" t="e">
        <f aca="false">+VLOOKUP(B346,SITIOS!$C$25:$E$161,2,0)</f>
        <v>#N/A</v>
      </c>
      <c r="F346" s="102" t="e">
        <f aca="false">+VLOOKUP(B346,SITIOS!$C$25:$E$161,3,0)</f>
        <v>#N/A</v>
      </c>
    </row>
    <row r="347" customFormat="false" ht="12.75" hidden="false" customHeight="false" outlineLevel="0" collapsed="false">
      <c r="B347" s="137" t="s">
        <v>3339</v>
      </c>
      <c r="C347" s="107"/>
      <c r="D347" s="122" t="s">
        <v>1121</v>
      </c>
      <c r="E347" s="114" t="n">
        <f aca="false">+VLOOKUP(B347,SITIOS!$C$25:$E$161,2,0)</f>
        <v>931</v>
      </c>
      <c r="F347" s="114" t="str">
        <f aca="false">+VLOOKUP(B347,SITIOS!$C$25:$E$161,3,0)</f>
        <v>NO ADSCRITA</v>
      </c>
    </row>
    <row r="348" customFormat="false" ht="12.75" hidden="false" customHeight="false" outlineLevel="0" collapsed="false">
      <c r="B348" s="107" t="s">
        <v>3392</v>
      </c>
      <c r="C348" s="107" t="s">
        <v>3392</v>
      </c>
      <c r="D348" s="98"/>
      <c r="E348" s="102" t="e">
        <f aca="false">+VLOOKUP(B348,SITIOS!$C$25:$E$161,2,0)</f>
        <v>#N/A</v>
      </c>
      <c r="F348" s="102" t="e">
        <f aca="false">+VLOOKUP(B348,SITIOS!$C$25:$E$161,3,0)</f>
        <v>#N/A</v>
      </c>
    </row>
    <row r="349" customFormat="false" ht="12.75" hidden="false" customHeight="false" outlineLevel="0" collapsed="false">
      <c r="B349" s="128"/>
      <c r="D349" s="98"/>
      <c r="E349" s="102" t="e">
        <f aca="false">+VLOOKUP(B349,SITIOS!$C$25:$E$161,2,0)</f>
        <v>#N/A</v>
      </c>
      <c r="F349" s="102" t="e">
        <f aca="false">+VLOOKUP(B349,SITIOS!$C$25:$E$161,3,0)</f>
        <v>#N/A</v>
      </c>
    </row>
    <row r="350" customFormat="false" ht="12.75" hidden="false" customHeight="false" outlineLevel="0" collapsed="false">
      <c r="B350" s="105" t="s">
        <v>3347</v>
      </c>
      <c r="C350" s="107"/>
      <c r="D350" s="122" t="s">
        <v>1133</v>
      </c>
      <c r="E350" s="114" t="str">
        <f aca="false">+VLOOKUP(B350,SITIOS!$C$25:$E$161,2,0)</f>
        <v>953</v>
      </c>
      <c r="F350" s="114" t="str">
        <f aca="false">+VLOOKUP(B350,SITIOS!$C$25:$E$161,3,0)</f>
        <v>NO ADSCRITA</v>
      </c>
    </row>
    <row r="351" customFormat="false" ht="12.75" hidden="false" customHeight="false" outlineLevel="0" collapsed="false">
      <c r="B351" s="107" t="s">
        <v>3392</v>
      </c>
      <c r="C351" s="107" t="s">
        <v>3392</v>
      </c>
      <c r="D351" s="98"/>
      <c r="E351" s="102" t="e">
        <f aca="false">+VLOOKUP(B351,SITIOS!$C$25:$E$161,2,0)</f>
        <v>#N/A</v>
      </c>
      <c r="F351" s="102" t="e">
        <f aca="false">+VLOOKUP(B351,SITIOS!$C$25:$E$161,3,0)</f>
        <v>#N/A</v>
      </c>
    </row>
    <row r="352" customFormat="false" ht="12.75" hidden="false" customHeight="false" outlineLevel="0" collapsed="false">
      <c r="B352" s="128"/>
      <c r="D352" s="98"/>
      <c r="E352" s="102" t="e">
        <f aca="false">+VLOOKUP(B352,SITIOS!$C$25:$E$161,2,0)</f>
        <v>#N/A</v>
      </c>
      <c r="F352" s="102" t="e">
        <f aca="false">+VLOOKUP(B352,SITIOS!$C$25:$E$161,3,0)</f>
        <v>#N/A</v>
      </c>
    </row>
    <row r="353" customFormat="false" ht="12.75" hidden="false" customHeight="false" outlineLevel="0" collapsed="false">
      <c r="B353" s="137" t="s">
        <v>3350</v>
      </c>
      <c r="C353" s="107"/>
      <c r="D353" s="122" t="s">
        <v>1133</v>
      </c>
      <c r="E353" s="114" t="n">
        <f aca="false">+VLOOKUP(B353,SITIOS!$C$25:$E$161,2,0)</f>
        <v>933</v>
      </c>
      <c r="F353" s="114" t="str">
        <f aca="false">+VLOOKUP(B353,SITIOS!$C$25:$E$161,3,0)</f>
        <v>NO ADSCRITA</v>
      </c>
    </row>
    <row r="354" customFormat="false" ht="12.75" hidden="false" customHeight="false" outlineLevel="0" collapsed="false">
      <c r="B354" s="107" t="s">
        <v>3392</v>
      </c>
      <c r="C354" s="107" t="s">
        <v>3392</v>
      </c>
      <c r="D354" s="98"/>
      <c r="E354" s="102" t="e">
        <f aca="false">+VLOOKUP(B354,SITIOS!$C$25:$E$161,2,0)</f>
        <v>#N/A</v>
      </c>
      <c r="F354" s="102" t="e">
        <f aca="false">+VLOOKUP(B354,SITIOS!$C$25:$E$161,3,0)</f>
        <v>#N/A</v>
      </c>
    </row>
    <row r="355" customFormat="false" ht="12.75" hidden="false" customHeight="false" outlineLevel="0" collapsed="false">
      <c r="B355" s="128"/>
      <c r="D355" s="98"/>
      <c r="E355" s="102" t="e">
        <f aca="false">+VLOOKUP(B355,SITIOS!$C$25:$E$161,2,0)</f>
        <v>#N/A</v>
      </c>
      <c r="F355" s="102" t="e">
        <f aca="false">+VLOOKUP(B355,SITIOS!$C$25:$E$161,3,0)</f>
        <v>#N/A</v>
      </c>
    </row>
    <row r="356" customFormat="false" ht="12.75" hidden="false" customHeight="false" outlineLevel="0" collapsed="false">
      <c r="B356" s="137" t="s">
        <v>3290</v>
      </c>
      <c r="C356" s="107"/>
      <c r="D356" s="122" t="s">
        <v>3500</v>
      </c>
      <c r="E356" s="114" t="n">
        <f aca="false">+VLOOKUP(B356,SITIOS!$C$25:$E$161,2,0)</f>
        <v>1017</v>
      </c>
      <c r="F356" s="114" t="str">
        <f aca="false">+VLOOKUP(B356,SITIOS!$C$25:$E$161,3,0)</f>
        <v>NO ADSCRITA</v>
      </c>
    </row>
    <row r="357" customFormat="false" ht="12.75" hidden="false" customHeight="false" outlineLevel="0" collapsed="false">
      <c r="B357" s="107" t="s">
        <v>3392</v>
      </c>
      <c r="C357" s="107" t="s">
        <v>3392</v>
      </c>
      <c r="D357" s="98"/>
      <c r="E357" s="102" t="e">
        <f aca="false">+VLOOKUP(B357,SITIOS!$C$25:$E$161,2,0)</f>
        <v>#N/A</v>
      </c>
      <c r="F357" s="102" t="e">
        <f aca="false">+VLOOKUP(B357,SITIOS!$C$25:$E$161,3,0)</f>
        <v>#N/A</v>
      </c>
    </row>
    <row r="358" customFormat="false" ht="12.75" hidden="false" customHeight="false" outlineLevel="0" collapsed="false">
      <c r="B358" s="128"/>
      <c r="D358" s="98"/>
      <c r="E358" s="102" t="e">
        <f aca="false">+VLOOKUP(B358,SITIOS!$C$25:$E$161,2,0)</f>
        <v>#N/A</v>
      </c>
      <c r="F358" s="102" t="e">
        <f aca="false">+VLOOKUP(B358,SITIOS!$C$25:$E$161,3,0)</f>
        <v>#N/A</v>
      </c>
    </row>
    <row r="359" customFormat="false" ht="12.75" hidden="false" customHeight="false" outlineLevel="0" collapsed="false">
      <c r="B359" s="105" t="s">
        <v>3291</v>
      </c>
      <c r="D359" s="122" t="s">
        <v>3500</v>
      </c>
      <c r="E359" s="114" t="n">
        <f aca="false">+VLOOKUP(B359,SITIOS!$C$25:$E$161,2,0)</f>
        <v>1026</v>
      </c>
      <c r="F359" s="114" t="str">
        <f aca="false">+VLOOKUP(B359,SITIOS!$C$25:$E$161,3,0)</f>
        <v>NO ADSCRITA</v>
      </c>
    </row>
    <row r="360" customFormat="false" ht="12.75" hidden="false" customHeight="false" outlineLevel="0" collapsed="false">
      <c r="B360" s="107" t="s">
        <v>3392</v>
      </c>
      <c r="C360" s="107" t="s">
        <v>3392</v>
      </c>
      <c r="D360" s="98"/>
      <c r="E360" s="102" t="e">
        <f aca="false">+VLOOKUP(B360,SITIOS!$C$25:$E$161,2,0)</f>
        <v>#N/A</v>
      </c>
      <c r="F360" s="102" t="e">
        <f aca="false">+VLOOKUP(B360,SITIOS!$C$25:$E$161,3,0)</f>
        <v>#N/A</v>
      </c>
    </row>
    <row r="361" customFormat="false" ht="12.75" hidden="false" customHeight="false" outlineLevel="0" collapsed="false">
      <c r="B361" s="128"/>
      <c r="D361" s="98"/>
      <c r="E361" s="102" t="e">
        <f aca="false">+VLOOKUP(B361,SITIOS!$C$25:$E$161,2,0)</f>
        <v>#N/A</v>
      </c>
      <c r="F361" s="102" t="e">
        <f aca="false">+VLOOKUP(B361,SITIOS!$C$25:$E$161,3,0)</f>
        <v>#N/A</v>
      </c>
    </row>
    <row r="362" customFormat="false" ht="12.75" hidden="false" customHeight="false" outlineLevel="0" collapsed="false">
      <c r="B362" s="112" t="s">
        <v>3293</v>
      </c>
      <c r="D362" s="122" t="s">
        <v>3501</v>
      </c>
      <c r="E362" s="114" t="n">
        <f aca="false">+VLOOKUP(B362,SITIOS!$C$25:$E$161,2,0)</f>
        <v>1023</v>
      </c>
      <c r="F362" s="114" t="str">
        <f aca="false">+VLOOKUP(B362,SITIOS!$C$25:$E$161,3,0)</f>
        <v>NO ADSCRITA</v>
      </c>
    </row>
    <row r="363" customFormat="false" ht="12.75" hidden="false" customHeight="false" outlineLevel="0" collapsed="false">
      <c r="B363" s="107" t="s">
        <v>3392</v>
      </c>
      <c r="C363" s="107" t="s">
        <v>3392</v>
      </c>
      <c r="D363" s="98"/>
      <c r="E363" s="102" t="e">
        <f aca="false">+VLOOKUP(B363,SITIOS!$C$25:$E$161,2,0)</f>
        <v>#N/A</v>
      </c>
      <c r="F363" s="102" t="e">
        <f aca="false">+VLOOKUP(B363,SITIOS!$C$25:$E$161,3,0)</f>
        <v>#N/A</v>
      </c>
    </row>
    <row r="364" customFormat="false" ht="12.75" hidden="false" customHeight="false" outlineLevel="0" collapsed="false">
      <c r="B364" s="128"/>
      <c r="D364" s="98"/>
      <c r="E364" s="102" t="e">
        <f aca="false">+VLOOKUP(B364,SITIOS!$C$25:$E$161,2,0)</f>
        <v>#N/A</v>
      </c>
      <c r="F364" s="102" t="e">
        <f aca="false">+VLOOKUP(B364,SITIOS!$C$25:$E$161,3,0)</f>
        <v>#N/A</v>
      </c>
    </row>
    <row r="365" customFormat="false" ht="12.75" hidden="false" customHeight="false" outlineLevel="0" collapsed="false">
      <c r="B365" s="112" t="s">
        <v>3294</v>
      </c>
      <c r="D365" s="136" t="s">
        <v>3501</v>
      </c>
      <c r="E365" s="114" t="n">
        <f aca="false">+VLOOKUP(B365,SITIOS!$C$25:$E$161,2,0)</f>
        <v>1025</v>
      </c>
      <c r="F365" s="114" t="str">
        <f aca="false">+VLOOKUP(B365,SITIOS!$C$25:$E$161,3,0)</f>
        <v>NO ADSCRITA</v>
      </c>
    </row>
    <row r="366" customFormat="false" ht="12.75" hidden="false" customHeight="false" outlineLevel="0" collapsed="false">
      <c r="B366" s="107" t="s">
        <v>3392</v>
      </c>
      <c r="C366" s="107" t="s">
        <v>3392</v>
      </c>
      <c r="D366" s="92"/>
      <c r="E366" s="102" t="e">
        <f aca="false">+VLOOKUP(B366,SITIOS!$C$25:$E$161,2,0)</f>
        <v>#N/A</v>
      </c>
      <c r="F366" s="102" t="e">
        <f aca="false">+VLOOKUP(B366,SITIOS!$C$25:$E$161,3,0)</f>
        <v>#N/A</v>
      </c>
    </row>
    <row r="367" customFormat="false" ht="12.75" hidden="false" customHeight="false" outlineLevel="0" collapsed="false">
      <c r="B367" s="128"/>
      <c r="D367" s="98"/>
      <c r="E367" s="102" t="e">
        <f aca="false">+VLOOKUP(B367,SITIOS!$C$25:$E$161,2,0)</f>
        <v>#N/A</v>
      </c>
      <c r="F367" s="102" t="e">
        <f aca="false">+VLOOKUP(B367,SITIOS!$C$25:$E$161,3,0)</f>
        <v>#N/A</v>
      </c>
    </row>
    <row r="368" customFormat="false" ht="12.75" hidden="false" customHeight="false" outlineLevel="0" collapsed="false">
      <c r="B368" s="137" t="s">
        <v>3296</v>
      </c>
      <c r="C368" s="107"/>
      <c r="D368" s="122" t="s">
        <v>1263</v>
      </c>
      <c r="E368" s="114" t="n">
        <f aca="false">+VLOOKUP(B368,SITIOS!$C$25:$E$161,2,0)</f>
        <v>1414</v>
      </c>
      <c r="F368" s="114" t="str">
        <f aca="false">+VLOOKUP(B368,SITIOS!$C$25:$E$161,3,0)</f>
        <v>NO ADSCRITA</v>
      </c>
    </row>
    <row r="369" customFormat="false" ht="12.75" hidden="false" customHeight="false" outlineLevel="0" collapsed="false">
      <c r="B369" s="107" t="s">
        <v>3392</v>
      </c>
      <c r="C369" s="107" t="s">
        <v>3392</v>
      </c>
      <c r="D369" s="98"/>
      <c r="E369" s="102" t="e">
        <f aca="false">+VLOOKUP(B369,SITIOS!$C$25:$E$161,2,0)</f>
        <v>#N/A</v>
      </c>
      <c r="F369" s="102" t="e">
        <f aca="false">+VLOOKUP(B369,SITIOS!$C$25:$E$161,3,0)</f>
        <v>#N/A</v>
      </c>
    </row>
    <row r="370" customFormat="false" ht="12.75" hidden="false" customHeight="false" outlineLevel="0" collapsed="false">
      <c r="B370" s="128"/>
      <c r="D370" s="98"/>
      <c r="E370" s="102" t="e">
        <f aca="false">+VLOOKUP(B370,SITIOS!$C$25:$E$161,2,0)</f>
        <v>#N/A</v>
      </c>
      <c r="F370" s="102" t="e">
        <f aca="false">+VLOOKUP(B370,SITIOS!$C$25:$E$161,3,0)</f>
        <v>#N/A</v>
      </c>
    </row>
    <row r="371" customFormat="false" ht="12.75" hidden="false" customHeight="false" outlineLevel="0" collapsed="false">
      <c r="B371" s="137" t="s">
        <v>3271</v>
      </c>
      <c r="C371" s="107"/>
      <c r="D371" s="122" t="s">
        <v>3494</v>
      </c>
      <c r="E371" s="114" t="n">
        <f aca="false">+VLOOKUP(B371,SITIOS!$C$25:$E$161,2,0)</f>
        <v>8100</v>
      </c>
      <c r="F371" s="114" t="str">
        <f aca="false">+VLOOKUP(B371,SITIOS!$C$25:$E$161,3,0)</f>
        <v>NO ADSCRITA</v>
      </c>
    </row>
    <row r="372" customFormat="false" ht="12.75" hidden="false" customHeight="false" outlineLevel="0" collapsed="false">
      <c r="B372" s="107" t="s">
        <v>3392</v>
      </c>
      <c r="C372" s="107"/>
      <c r="D372" s="98"/>
      <c r="E372" s="102" t="e">
        <f aca="false">+VLOOKUP(B372,SITIOS!$C$25:$E$161,2,0)</f>
        <v>#N/A</v>
      </c>
      <c r="F372" s="102" t="e">
        <f aca="false">+VLOOKUP(B372,SITIOS!$C$25:$E$161,3,0)</f>
        <v>#N/A</v>
      </c>
    </row>
    <row r="373" customFormat="false" ht="12.75" hidden="false" customHeight="false" outlineLevel="0" collapsed="false">
      <c r="B373" s="128"/>
      <c r="D373" s="98"/>
      <c r="E373" s="102" t="e">
        <f aca="false">+VLOOKUP(B373,SITIOS!$C$25:$E$161,2,0)</f>
        <v>#N/A</v>
      </c>
      <c r="F373" s="102" t="e">
        <f aca="false">+VLOOKUP(B373,SITIOS!$C$25:$E$161,3,0)</f>
        <v>#N/A</v>
      </c>
    </row>
    <row r="374" customFormat="false" ht="12.75" hidden="false" customHeight="false" outlineLevel="0" collapsed="false">
      <c r="B374" s="137" t="s">
        <v>3252</v>
      </c>
      <c r="C374" s="107"/>
      <c r="D374" s="122" t="s">
        <v>3495</v>
      </c>
      <c r="E374" s="114" t="str">
        <f aca="false">+VLOOKUP(B374,SITIOS!$C$25:$E$161,2,0)</f>
        <v>M-277</v>
      </c>
      <c r="F374" s="114" t="str">
        <f aca="false">+VLOOKUP(B374,SITIOS!$C$25:$E$161,3,0)</f>
        <v>NO ADSCRITA</v>
      </c>
    </row>
    <row r="375" customFormat="false" ht="12.75" hidden="false" customHeight="false" outlineLevel="0" collapsed="false">
      <c r="B375" s="140" t="s">
        <v>3392</v>
      </c>
      <c r="C375" s="107" t="s">
        <v>3392</v>
      </c>
      <c r="D375" s="98"/>
      <c r="E375" s="102" t="e">
        <f aca="false">+VLOOKUP(B375,SITIOS!$C$25:$E$161,2,0)</f>
        <v>#N/A</v>
      </c>
      <c r="F375" s="102" t="e">
        <f aca="false">+VLOOKUP(B375,SITIOS!$C$25:$E$161,3,0)</f>
        <v>#N/A</v>
      </c>
    </row>
    <row r="376" customFormat="false" ht="12.75" hidden="false" customHeight="false" outlineLevel="0" collapsed="false">
      <c r="B376" s="141"/>
      <c r="D376" s="98"/>
      <c r="E376" s="102" t="e">
        <f aca="false">+VLOOKUP(B376,SITIOS!$C$25:$E$161,2,0)</f>
        <v>#N/A</v>
      </c>
      <c r="F376" s="102" t="e">
        <f aca="false">+VLOOKUP(B376,SITIOS!$C$25:$E$161,3,0)</f>
        <v>#N/A</v>
      </c>
    </row>
    <row r="377" customFormat="false" ht="12.75" hidden="false" customHeight="false" outlineLevel="0" collapsed="false">
      <c r="B377" s="137" t="s">
        <v>3349</v>
      </c>
      <c r="C377" s="107"/>
      <c r="D377" s="122" t="s">
        <v>1133</v>
      </c>
      <c r="E377" s="114" t="n">
        <f aca="false">+VLOOKUP(B377,SITIOS!$C$25:$E$161,2,0)</f>
        <v>938</v>
      </c>
      <c r="F377" s="114" t="str">
        <f aca="false">+VLOOKUP(B377,SITIOS!$C$25:$E$161,3,0)</f>
        <v>NO ADSCRITA</v>
      </c>
    </row>
    <row r="378" customFormat="false" ht="12.75" hidden="false" customHeight="false" outlineLevel="0" collapsed="false">
      <c r="B378" s="107" t="s">
        <v>3392</v>
      </c>
      <c r="C378" s="107" t="s">
        <v>3392</v>
      </c>
      <c r="D378" s="98"/>
      <c r="E378" s="102" t="e">
        <f aca="false">+VLOOKUP(B378,SITIOS!$C$25:$E$161,2,0)</f>
        <v>#N/A</v>
      </c>
      <c r="F378" s="102" t="e">
        <f aca="false">+VLOOKUP(B378,SITIOS!$C$25:$E$161,3,0)</f>
        <v>#N/A</v>
      </c>
    </row>
    <row r="379" customFormat="false" ht="12.75" hidden="false" customHeight="false" outlineLevel="0" collapsed="false">
      <c r="B379" s="128"/>
      <c r="D379" s="98"/>
      <c r="E379" s="102" t="e">
        <f aca="false">+VLOOKUP(B379,SITIOS!$C$25:$E$161,2,0)</f>
        <v>#N/A</v>
      </c>
      <c r="F379" s="102" t="e">
        <f aca="false">+VLOOKUP(B379,SITIOS!$C$25:$E$161,3,0)</f>
        <v>#N/A</v>
      </c>
    </row>
    <row r="380" customFormat="false" ht="12.75" hidden="false" customHeight="false" outlineLevel="0" collapsed="false">
      <c r="B380" s="137" t="s">
        <v>3292</v>
      </c>
      <c r="C380" s="107"/>
      <c r="D380" s="122" t="s">
        <v>3500</v>
      </c>
      <c r="E380" s="114" t="n">
        <f aca="false">+VLOOKUP(B380,SITIOS!$C$25:$E$161,2,0)</f>
        <v>1022</v>
      </c>
      <c r="F380" s="114" t="str">
        <f aca="false">+VLOOKUP(B380,SITIOS!$C$25:$E$161,3,0)</f>
        <v>NO ADSCRITA</v>
      </c>
    </row>
    <row r="381" customFormat="false" ht="12.75" hidden="false" customHeight="false" outlineLevel="0" collapsed="false">
      <c r="B381" s="107" t="s">
        <v>3392</v>
      </c>
      <c r="C381" s="107" t="s">
        <v>3392</v>
      </c>
      <c r="D381" s="98"/>
      <c r="E381" s="102" t="e">
        <f aca="false">+VLOOKUP(B381,SITIOS!$C$25:$E$161,2,0)</f>
        <v>#N/A</v>
      </c>
      <c r="F381" s="102" t="e">
        <f aca="false">+VLOOKUP(B381,SITIOS!$C$25:$E$161,3,0)</f>
        <v>#N/A</v>
      </c>
    </row>
    <row r="382" customFormat="false" ht="12.75" hidden="false" customHeight="false" outlineLevel="0" collapsed="false">
      <c r="B382" s="128"/>
      <c r="D382" s="98"/>
      <c r="E382" s="102" t="e">
        <f aca="false">+VLOOKUP(B382,SITIOS!$C$25:$E$161,2,0)</f>
        <v>#N/A</v>
      </c>
      <c r="F382" s="102" t="e">
        <f aca="false">+VLOOKUP(B382,SITIOS!$C$25:$E$161,3,0)</f>
        <v>#N/A</v>
      </c>
    </row>
    <row r="383" customFormat="false" ht="12.75" hidden="false" customHeight="false" outlineLevel="0" collapsed="false">
      <c r="B383" s="137" t="s">
        <v>3247</v>
      </c>
      <c r="C383" s="107"/>
      <c r="D383" s="122" t="s">
        <v>3495</v>
      </c>
      <c r="E383" s="114" t="str">
        <f aca="false">+VLOOKUP(B383,SITIOS!$C$25:$E$161,2,0)</f>
        <v>M-262</v>
      </c>
      <c r="F383" s="114" t="str">
        <f aca="false">+VLOOKUP(B383,SITIOS!$C$25:$E$161,3,0)</f>
        <v>NO ADSCRITA</v>
      </c>
    </row>
    <row r="384" customFormat="false" ht="12.75" hidden="false" customHeight="false" outlineLevel="0" collapsed="false">
      <c r="B384" s="107" t="s">
        <v>3392</v>
      </c>
      <c r="C384" s="107" t="s">
        <v>3392</v>
      </c>
      <c r="D384" s="98"/>
      <c r="E384" s="102" t="e">
        <f aca="false">+VLOOKUP(B384,SITIOS!$C$25:$E$161,2,0)</f>
        <v>#N/A</v>
      </c>
      <c r="F384" s="102" t="e">
        <f aca="false">+VLOOKUP(B384,SITIOS!$C$25:$E$161,3,0)</f>
        <v>#N/A</v>
      </c>
    </row>
    <row r="385" customFormat="false" ht="12.75" hidden="false" customHeight="false" outlineLevel="0" collapsed="false">
      <c r="D385" s="98"/>
      <c r="E385" s="102" t="e">
        <f aca="false">+VLOOKUP(B385,SITIOS!$C$25:$E$161,2,0)</f>
        <v>#N/A</v>
      </c>
      <c r="F385" s="102" t="e">
        <f aca="false">+VLOOKUP(B385,SITIOS!$C$25:$E$161,3,0)</f>
        <v>#N/A</v>
      </c>
    </row>
    <row r="386" customFormat="false" ht="12.75" hidden="false" customHeight="false" outlineLevel="0" collapsed="false">
      <c r="B386" s="105" t="s">
        <v>3279</v>
      </c>
      <c r="D386" s="122" t="s">
        <v>3502</v>
      </c>
      <c r="E386" s="114" t="n">
        <f aca="false">+VLOOKUP(B386,SITIOS!$C$25:$E$161,2,0)</f>
        <v>12004</v>
      </c>
      <c r="F386" s="114" t="str">
        <f aca="false">+VLOOKUP(B386,SITIOS!$C$25:$E$161,3,0)</f>
        <v>NO ADSCRITA</v>
      </c>
    </row>
    <row r="387" customFormat="false" ht="12.75" hidden="false" customHeight="false" outlineLevel="0" collapsed="false">
      <c r="B387" s="142" t="s">
        <v>3392</v>
      </c>
      <c r="C387" s="142" t="s">
        <v>3392</v>
      </c>
      <c r="D387" s="142"/>
      <c r="E387" s="143" t="e">
        <f aca="false">+VLOOKUP(B387,SITIOS!$C$25:$E$161,2,0)</f>
        <v>#N/A</v>
      </c>
      <c r="F387" s="143" t="e">
        <f aca="false">+VLOOKUP(B387,SITIOS!$C$25:$E$161,3,0)</f>
        <v>#N/A</v>
      </c>
    </row>
    <row r="388" customFormat="false" ht="12.75" hidden="false" customHeight="false" outlineLevel="0" collapsed="false">
      <c r="D388" s="98"/>
      <c r="E388" s="102" t="e">
        <f aca="false">+VLOOKUP(B388,SITIOS!$C$25:$E$161,2,0)</f>
        <v>#N/A</v>
      </c>
      <c r="F388" s="102" t="e">
        <f aca="false">+VLOOKUP(B388,SITIOS!$C$25:$E$161,3,0)</f>
        <v>#N/A</v>
      </c>
    </row>
    <row r="389" customFormat="false" ht="12.75" hidden="false" customHeight="false" outlineLevel="0" collapsed="false">
      <c r="B389" s="105" t="s">
        <v>3250</v>
      </c>
      <c r="C389" s="107"/>
      <c r="D389" s="122" t="s">
        <v>3495</v>
      </c>
      <c r="E389" s="114" t="str">
        <f aca="false">+VLOOKUP(B389,SITIOS!$C$25:$E$161,2,0)</f>
        <v>M-85</v>
      </c>
      <c r="F389" s="114" t="str">
        <f aca="false">+VLOOKUP(B389,SITIOS!$C$25:$E$161,3,0)</f>
        <v>NO ADSCRITA</v>
      </c>
    </row>
    <row r="390" customFormat="false" ht="12.75" hidden="false" customHeight="false" outlineLevel="0" collapsed="false">
      <c r="B390" s="107" t="s">
        <v>3392</v>
      </c>
      <c r="C390" s="107" t="s">
        <v>3392</v>
      </c>
      <c r="D390" s="98"/>
      <c r="E390" s="102" t="e">
        <f aca="false">+VLOOKUP(B390,SITIOS!$C$25:$E$161,2,0)</f>
        <v>#N/A</v>
      </c>
      <c r="F390" s="102" t="e">
        <f aca="false">+VLOOKUP(B390,SITIOS!$C$25:$E$161,3,0)</f>
        <v>#N/A</v>
      </c>
    </row>
    <row r="391" customFormat="false" ht="12.75" hidden="false" customHeight="false" outlineLevel="0" collapsed="false">
      <c r="D391" s="98"/>
      <c r="E391" s="102" t="e">
        <f aca="false">+VLOOKUP(B391,SITIOS!$C$25:$E$161,2,0)</f>
        <v>#N/A</v>
      </c>
      <c r="F391" s="102" t="e">
        <f aca="false">+VLOOKUP(B391,SITIOS!$C$25:$E$161,3,0)</f>
        <v>#N/A</v>
      </c>
    </row>
    <row r="392" customFormat="false" ht="12.75" hidden="false" customHeight="false" outlineLevel="0" collapsed="false">
      <c r="B392" s="105" t="s">
        <v>3254</v>
      </c>
      <c r="D392" s="122" t="s">
        <v>3495</v>
      </c>
      <c r="E392" s="114" t="str">
        <f aca="false">+VLOOKUP(B392,SITIOS!$C$25:$E$161,2,0)</f>
        <v>M-282</v>
      </c>
      <c r="F392" s="114" t="str">
        <f aca="false">+VLOOKUP(B392,SITIOS!$C$25:$E$161,3,0)</f>
        <v>NO ADSCRITA</v>
      </c>
    </row>
    <row r="393" customFormat="false" ht="12.75" hidden="false" customHeight="false" outlineLevel="0" collapsed="false">
      <c r="B393" s="107" t="s">
        <v>3392</v>
      </c>
      <c r="C393" s="107" t="s">
        <v>3392</v>
      </c>
      <c r="D393" s="98"/>
      <c r="E393" s="102" t="e">
        <f aca="false">+VLOOKUP(B393,SITIOS!$C$25:$E$161,2,0)</f>
        <v>#N/A</v>
      </c>
      <c r="F393" s="102" t="e">
        <f aca="false">+VLOOKUP(B393,SITIOS!$C$25:$E$161,3,0)</f>
        <v>#N/A</v>
      </c>
    </row>
    <row r="394" customFormat="false" ht="12.75" hidden="false" customHeight="false" outlineLevel="0" collapsed="false">
      <c r="D394" s="98"/>
      <c r="E394" s="102" t="e">
        <f aca="false">+VLOOKUP(B394,SITIOS!$C$25:$E$161,2,0)</f>
        <v>#N/A</v>
      </c>
      <c r="F394" s="102" t="e">
        <f aca="false">+VLOOKUP(B394,SITIOS!$C$25:$E$161,3,0)</f>
        <v>#N/A</v>
      </c>
    </row>
    <row r="395" customFormat="false" ht="12.75" hidden="false" customHeight="false" outlineLevel="0" collapsed="false">
      <c r="D395" s="98"/>
      <c r="E395" s="102" t="e">
        <f aca="false">+VLOOKUP(B395,SITIOS!$C$25:$E$161,2,0)</f>
        <v>#N/A</v>
      </c>
      <c r="F395" s="102" t="e">
        <f aca="false">+VLOOKUP(B395,SITIOS!$C$25:$E$161,3,0)</f>
        <v>#N/A</v>
      </c>
    </row>
  </sheetData>
  <autoFilter ref="A2:K39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277"/>
  <sheetViews>
    <sheetView showFormulas="false" showGridLines="true" showRowColHeaders="true" showZeros="true" rightToLeft="false" tabSelected="false" showOutlineSymbols="true" defaultGridColor="true" view="normal" topLeftCell="B190" colorId="64" zoomScale="75" zoomScaleNormal="75" zoomScalePageLayoutView="100" workbookViewId="0">
      <selection pane="topLeft" activeCell="G223" activeCellId="0" sqref="G223"/>
    </sheetView>
  </sheetViews>
  <sheetFormatPr defaultColWidth="11.0546875" defaultRowHeight="12.75" zeroHeight="false" outlineLevelRow="0" outlineLevelCol="0"/>
  <cols>
    <col collapsed="false" customWidth="false" hidden="true" outlineLevel="0" max="1" min="1" style="0" width="11.05"/>
    <col collapsed="false" customWidth="true" hidden="false" outlineLevel="0" max="3" min="3" style="0" width="37.85"/>
    <col collapsed="false" customWidth="true" hidden="false" outlineLevel="0" max="7" min="7" style="98" width="21.99"/>
    <col collapsed="false" customWidth="true" hidden="false" outlineLevel="0" max="8" min="8" style="0" width="36.85"/>
  </cols>
  <sheetData>
    <row r="1" customFormat="false" ht="12.75" hidden="false" customHeight="false" outlineLevel="0" collapsed="false">
      <c r="C1" s="65" t="s">
        <v>42</v>
      </c>
    </row>
    <row r="4" customFormat="false" ht="12.75" hidden="false" customHeight="false" outlineLevel="0" collapsed="false">
      <c r="C4" s="98" t="s">
        <v>3235</v>
      </c>
    </row>
    <row r="5" customFormat="false" ht="12.75" hidden="false" customHeight="false" outlineLevel="0" collapsed="false">
      <c r="B5" s="100" t="n">
        <v>1</v>
      </c>
      <c r="C5" s="87" t="s">
        <v>3503</v>
      </c>
      <c r="D5" s="83" t="s">
        <v>3504</v>
      </c>
    </row>
    <row r="6" customFormat="false" ht="12.75" hidden="false" customHeight="false" outlineLevel="0" collapsed="false">
      <c r="B6" s="100" t="n">
        <v>2</v>
      </c>
      <c r="C6" s="87" t="s">
        <v>3505</v>
      </c>
      <c r="D6" s="83" t="s">
        <v>3506</v>
      </c>
    </row>
    <row r="7" customFormat="false" ht="12.75" hidden="false" customHeight="false" outlineLevel="0" collapsed="false">
      <c r="B7" s="100" t="n">
        <v>3</v>
      </c>
      <c r="C7" s="87" t="s">
        <v>3507</v>
      </c>
      <c r="D7" s="83" t="s">
        <v>3506</v>
      </c>
    </row>
    <row r="8" customFormat="false" ht="12.75" hidden="false" customHeight="false" outlineLevel="0" collapsed="false">
      <c r="B8" s="100" t="n">
        <v>4</v>
      </c>
      <c r="C8" s="87" t="s">
        <v>3508</v>
      </c>
      <c r="D8" s="83" t="s">
        <v>861</v>
      </c>
    </row>
    <row r="9" customFormat="false" ht="12.75" hidden="false" customHeight="false" outlineLevel="0" collapsed="false">
      <c r="B9" s="100" t="n">
        <v>5</v>
      </c>
      <c r="C9" s="87" t="s">
        <v>3509</v>
      </c>
      <c r="D9" s="83" t="s">
        <v>861</v>
      </c>
    </row>
    <row r="10" customFormat="false" ht="12.75" hidden="false" customHeight="false" outlineLevel="0" collapsed="false">
      <c r="B10" s="100" t="n">
        <v>6</v>
      </c>
      <c r="C10" s="87" t="s">
        <v>3510</v>
      </c>
      <c r="D10" s="83" t="s">
        <v>3506</v>
      </c>
    </row>
    <row r="11" customFormat="false" ht="12.75" hidden="false" customHeight="false" outlineLevel="0" collapsed="false">
      <c r="B11" s="100" t="n">
        <v>7</v>
      </c>
      <c r="C11" s="87" t="s">
        <v>3511</v>
      </c>
      <c r="D11" s="83" t="s">
        <v>3239</v>
      </c>
    </row>
    <row r="12" customFormat="false" ht="12.75" hidden="false" customHeight="false" outlineLevel="0" collapsed="false">
      <c r="B12" s="100" t="n">
        <v>8</v>
      </c>
      <c r="C12" s="87" t="s">
        <v>3512</v>
      </c>
      <c r="D12" s="83" t="s">
        <v>3504</v>
      </c>
    </row>
    <row r="13" customFormat="false" ht="12.75" hidden="false" customHeight="false" outlineLevel="0" collapsed="false">
      <c r="B13" s="100" t="n">
        <v>9</v>
      </c>
      <c r="C13" s="87" t="s">
        <v>3513</v>
      </c>
      <c r="D13" s="83" t="s">
        <v>3504</v>
      </c>
    </row>
    <row r="14" customFormat="false" ht="12.75" hidden="false" customHeight="false" outlineLevel="0" collapsed="false">
      <c r="B14" s="100" t="n">
        <v>10</v>
      </c>
      <c r="C14" s="87" t="s">
        <v>3514</v>
      </c>
      <c r="D14" s="83" t="s">
        <v>1251</v>
      </c>
    </row>
    <row r="15" customFormat="false" ht="12.75" hidden="false" customHeight="false" outlineLevel="0" collapsed="false">
      <c r="B15" s="100" t="n">
        <v>11</v>
      </c>
      <c r="C15" s="87" t="s">
        <v>3515</v>
      </c>
      <c r="D15" s="83" t="s">
        <v>713</v>
      </c>
    </row>
    <row r="16" customFormat="false" ht="12.75" hidden="false" customHeight="false" outlineLevel="0" collapsed="false">
      <c r="B16" s="100" t="n">
        <v>12</v>
      </c>
      <c r="C16" s="87" t="s">
        <v>3516</v>
      </c>
      <c r="D16" s="83" t="s">
        <v>3517</v>
      </c>
    </row>
    <row r="17" customFormat="false" ht="12.75" hidden="false" customHeight="false" outlineLevel="0" collapsed="false">
      <c r="B17" s="100" t="n">
        <v>13</v>
      </c>
      <c r="C17" s="87" t="s">
        <v>3518</v>
      </c>
      <c r="D17" s="83" t="s">
        <v>713</v>
      </c>
    </row>
    <row r="18" customFormat="false" ht="12.75" hidden="false" customHeight="false" outlineLevel="0" collapsed="false">
      <c r="B18" s="100" t="n">
        <v>14</v>
      </c>
      <c r="C18" s="87" t="s">
        <v>3519</v>
      </c>
      <c r="D18" s="83" t="s">
        <v>3520</v>
      </c>
    </row>
    <row r="19" customFormat="false" ht="12.75" hidden="false" customHeight="false" outlineLevel="0" collapsed="false">
      <c r="B19" s="100" t="n">
        <v>15</v>
      </c>
      <c r="C19" s="87" t="s">
        <v>3521</v>
      </c>
      <c r="D19" s="83" t="s">
        <v>3506</v>
      </c>
    </row>
    <row r="20" customFormat="false" ht="12.75" hidden="false" customHeight="false" outlineLevel="0" collapsed="false">
      <c r="B20" s="100" t="n">
        <v>16</v>
      </c>
      <c r="C20" s="87" t="s">
        <v>3522</v>
      </c>
      <c r="D20" s="83" t="s">
        <v>3523</v>
      </c>
    </row>
    <row r="21" customFormat="false" ht="12.75" hidden="false" customHeight="false" outlineLevel="0" collapsed="false">
      <c r="B21" s="100" t="n">
        <v>17</v>
      </c>
      <c r="C21" s="87" t="s">
        <v>3524</v>
      </c>
      <c r="D21" s="83" t="s">
        <v>713</v>
      </c>
    </row>
    <row r="22" customFormat="false" ht="12.75" hidden="false" customHeight="false" outlineLevel="0" collapsed="false">
      <c r="B22" s="100" t="n">
        <v>18</v>
      </c>
      <c r="C22" s="87" t="s">
        <v>3525</v>
      </c>
      <c r="D22" s="83" t="s">
        <v>3523</v>
      </c>
    </row>
    <row r="23" customFormat="false" ht="12.75" hidden="false" customHeight="false" outlineLevel="0" collapsed="false">
      <c r="B23" s="100" t="n">
        <v>19</v>
      </c>
      <c r="C23" s="88" t="s">
        <v>3526</v>
      </c>
      <c r="D23" s="83" t="s">
        <v>1251</v>
      </c>
    </row>
    <row r="24" customFormat="false" ht="12.75" hidden="false" customHeight="false" outlineLevel="0" collapsed="false">
      <c r="B24" s="100" t="n">
        <v>20</v>
      </c>
      <c r="C24" s="88" t="s">
        <v>3527</v>
      </c>
      <c r="D24" s="83" t="s">
        <v>3506</v>
      </c>
    </row>
    <row r="29" customFormat="false" ht="12.75" hidden="false" customHeight="false" outlineLevel="0" collapsed="false">
      <c r="B29" s="99" t="n">
        <v>1</v>
      </c>
      <c r="C29" s="144" t="str">
        <f aca="false">VLOOKUP(B29,$B$5:$C$22,2,1)</f>
        <v>I_METROPOLITANA</v>
      </c>
    </row>
    <row r="30" customFormat="false" ht="12.75" hidden="false" customHeight="false" outlineLevel="0" collapsed="false">
      <c r="B30" s="99"/>
      <c r="C30" s="145" t="s">
        <v>3528</v>
      </c>
      <c r="D30" s="83" t="s">
        <v>3529</v>
      </c>
    </row>
    <row r="31" customFormat="false" ht="12.75" hidden="false" customHeight="false" outlineLevel="0" collapsed="false">
      <c r="B31" s="99"/>
      <c r="C31" s="98"/>
    </row>
    <row r="32" customFormat="false" ht="12.75" hidden="false" customHeight="false" outlineLevel="0" collapsed="false">
      <c r="B32" s="146" t="n">
        <v>2</v>
      </c>
      <c r="C32" s="105" t="str">
        <f aca="false">VLOOKUP(B32,$B$5:$C$22,2,1)</f>
        <v>I_BULNES</v>
      </c>
    </row>
    <row r="33" customFormat="false" ht="12.75" hidden="false" customHeight="false" outlineLevel="0" collapsed="false">
      <c r="B33" s="146"/>
      <c r="C33" s="107" t="s">
        <v>3530</v>
      </c>
    </row>
    <row r="34" customFormat="false" ht="12.75" hidden="false" customHeight="false" outlineLevel="0" collapsed="false">
      <c r="B34" s="146"/>
      <c r="C34" s="107" t="s">
        <v>3531</v>
      </c>
    </row>
    <row r="35" customFormat="false" ht="12.75" hidden="false" customHeight="false" outlineLevel="0" collapsed="false">
      <c r="B35" s="146"/>
      <c r="C35" s="107" t="s">
        <v>3532</v>
      </c>
    </row>
    <row r="36" customFormat="false" ht="12.75" hidden="false" customHeight="false" outlineLevel="0" collapsed="false">
      <c r="B36" s="146"/>
      <c r="C36" s="107" t="s">
        <v>3533</v>
      </c>
    </row>
    <row r="37" customFormat="false" ht="12.75" hidden="false" customHeight="false" outlineLevel="0" collapsed="false">
      <c r="B37" s="146"/>
      <c r="C37" s="107" t="s">
        <v>3534</v>
      </c>
    </row>
    <row r="38" customFormat="false" ht="12.75" hidden="false" customHeight="false" outlineLevel="0" collapsed="false">
      <c r="B38" s="146"/>
      <c r="C38" s="98"/>
    </row>
    <row r="39" customFormat="false" ht="12.75" hidden="false" customHeight="false" outlineLevel="0" collapsed="false">
      <c r="B39" s="99" t="n">
        <v>3</v>
      </c>
      <c r="C39" s="105" t="str">
        <f aca="false">VLOOKUP(B39,$B$5:$C$22,2,1)</f>
        <v>I_CHILLAN</v>
      </c>
    </row>
    <row r="40" customFormat="false" ht="12.75" hidden="false" customHeight="false" outlineLevel="0" collapsed="false">
      <c r="B40" s="99"/>
      <c r="C40" s="107" t="s">
        <v>3535</v>
      </c>
    </row>
    <row r="41" customFormat="false" ht="12.75" hidden="false" customHeight="false" outlineLevel="0" collapsed="false">
      <c r="B41" s="99"/>
      <c r="C41" s="107" t="s">
        <v>3536</v>
      </c>
    </row>
    <row r="42" customFormat="false" ht="12.75" hidden="false" customHeight="false" outlineLevel="0" collapsed="false">
      <c r="B42" s="99"/>
      <c r="C42" s="107" t="s">
        <v>3537</v>
      </c>
    </row>
    <row r="43" customFormat="false" ht="12.75" hidden="false" customHeight="false" outlineLevel="0" collapsed="false">
      <c r="B43" s="99"/>
      <c r="C43" s="107" t="s">
        <v>3538</v>
      </c>
    </row>
    <row r="44" customFormat="false" ht="12.75" hidden="false" customHeight="false" outlineLevel="0" collapsed="false">
      <c r="B44" s="99"/>
      <c r="C44" s="107" t="s">
        <v>3539</v>
      </c>
    </row>
    <row r="45" customFormat="false" ht="12.75" hidden="false" customHeight="false" outlineLevel="0" collapsed="false">
      <c r="B45" s="99"/>
      <c r="C45" s="107" t="s">
        <v>3540</v>
      </c>
    </row>
    <row r="46" customFormat="false" ht="12.75" hidden="false" customHeight="false" outlineLevel="0" collapsed="false">
      <c r="B46" s="99"/>
      <c r="C46" s="107" t="s">
        <v>3541</v>
      </c>
    </row>
    <row r="47" customFormat="false" ht="12.75" hidden="false" customHeight="false" outlineLevel="0" collapsed="false">
      <c r="B47" s="99"/>
      <c r="C47" s="107" t="s">
        <v>3542</v>
      </c>
    </row>
    <row r="48" customFormat="false" ht="12.75" hidden="false" customHeight="false" outlineLevel="0" collapsed="false">
      <c r="B48" s="99"/>
      <c r="C48" s="107" t="s">
        <v>3543</v>
      </c>
    </row>
    <row r="49" customFormat="false" ht="12.75" hidden="false" customHeight="false" outlineLevel="0" collapsed="false">
      <c r="B49" s="99"/>
      <c r="C49" s="107" t="s">
        <v>3544</v>
      </c>
    </row>
    <row r="50" customFormat="false" ht="12.75" hidden="false" customHeight="false" outlineLevel="0" collapsed="false">
      <c r="B50" s="99"/>
      <c r="C50" s="98"/>
    </row>
    <row r="51" customFormat="false" ht="12.75" hidden="false" customHeight="false" outlineLevel="0" collapsed="false">
      <c r="B51" s="99" t="n">
        <v>4</v>
      </c>
      <c r="C51" s="105" t="str">
        <f aca="false">VLOOKUP(B51,$B$5:$C$22,2,1)</f>
        <v>I_CURICÓ</v>
      </c>
    </row>
    <row r="52" customFormat="false" ht="12.75" hidden="false" customHeight="false" outlineLevel="0" collapsed="false">
      <c r="B52" s="99"/>
      <c r="C52" s="127" t="s">
        <v>3545</v>
      </c>
    </row>
    <row r="53" customFormat="false" ht="12.75" hidden="false" customHeight="false" outlineLevel="0" collapsed="false">
      <c r="B53" s="99"/>
      <c r="C53" s="127" t="s">
        <v>3546</v>
      </c>
    </row>
    <row r="54" customFormat="false" ht="12.75" hidden="false" customHeight="false" outlineLevel="0" collapsed="false">
      <c r="B54" s="99"/>
      <c r="C54" s="127" t="s">
        <v>3547</v>
      </c>
    </row>
    <row r="55" customFormat="false" ht="12.75" hidden="false" customHeight="false" outlineLevel="0" collapsed="false">
      <c r="B55" s="99"/>
      <c r="C55" s="127" t="s">
        <v>3548</v>
      </c>
    </row>
    <row r="56" customFormat="false" ht="12.75" hidden="false" customHeight="false" outlineLevel="0" collapsed="false">
      <c r="B56" s="99"/>
      <c r="C56" s="127" t="s">
        <v>3549</v>
      </c>
    </row>
    <row r="57" customFormat="false" ht="12.75" hidden="false" customHeight="false" outlineLevel="0" collapsed="false">
      <c r="B57" s="99"/>
      <c r="C57" s="127" t="s">
        <v>3550</v>
      </c>
    </row>
    <row r="58" customFormat="false" ht="12.75" hidden="false" customHeight="false" outlineLevel="0" collapsed="false">
      <c r="B58" s="99"/>
      <c r="C58" s="127" t="s">
        <v>3551</v>
      </c>
    </row>
    <row r="59" customFormat="false" ht="12.75" hidden="false" customHeight="false" outlineLevel="0" collapsed="false">
      <c r="B59" s="99"/>
      <c r="C59" s="127" t="s">
        <v>3552</v>
      </c>
    </row>
    <row r="60" customFormat="false" ht="12.75" hidden="false" customHeight="false" outlineLevel="0" collapsed="false">
      <c r="B60" s="99"/>
      <c r="C60" s="127" t="s">
        <v>3553</v>
      </c>
    </row>
    <row r="61" customFormat="false" ht="12.75" hidden="false" customHeight="false" outlineLevel="0" collapsed="false">
      <c r="B61" s="99"/>
      <c r="C61" s="127" t="s">
        <v>3554</v>
      </c>
    </row>
    <row r="62" customFormat="false" ht="12.75" hidden="false" customHeight="false" outlineLevel="0" collapsed="false">
      <c r="B62" s="99"/>
      <c r="C62" s="127" t="s">
        <v>3555</v>
      </c>
    </row>
    <row r="63" customFormat="false" ht="12.75" hidden="false" customHeight="false" outlineLevel="0" collapsed="false">
      <c r="B63" s="99"/>
      <c r="C63" s="127" t="s">
        <v>3556</v>
      </c>
    </row>
    <row r="64" customFormat="false" ht="12.75" hidden="false" customHeight="false" outlineLevel="0" collapsed="false">
      <c r="B64" s="99"/>
      <c r="C64" s="127" t="s">
        <v>3557</v>
      </c>
    </row>
    <row r="65" customFormat="false" ht="12.75" hidden="false" customHeight="false" outlineLevel="0" collapsed="false">
      <c r="B65" s="99"/>
      <c r="C65" s="127" t="s">
        <v>3558</v>
      </c>
    </row>
    <row r="66" customFormat="false" ht="12.75" hidden="false" customHeight="false" outlineLevel="0" collapsed="false">
      <c r="B66" s="99"/>
      <c r="C66" s="127" t="s">
        <v>3559</v>
      </c>
    </row>
    <row r="67" customFormat="false" ht="12.75" hidden="false" customHeight="false" outlineLevel="0" collapsed="false">
      <c r="B67" s="99"/>
      <c r="C67" s="127" t="s">
        <v>3560</v>
      </c>
    </row>
    <row r="68" customFormat="false" ht="12.75" hidden="false" customHeight="false" outlineLevel="0" collapsed="false">
      <c r="B68" s="99"/>
      <c r="C68" s="127" t="s">
        <v>3561</v>
      </c>
    </row>
    <row r="69" customFormat="false" ht="12.75" hidden="false" customHeight="false" outlineLevel="0" collapsed="false">
      <c r="B69" s="99"/>
      <c r="C69" s="127" t="s">
        <v>3562</v>
      </c>
    </row>
    <row r="70" customFormat="false" ht="12.75" hidden="false" customHeight="false" outlineLevel="0" collapsed="false">
      <c r="B70" s="99"/>
      <c r="C70" s="127" t="s">
        <v>3563</v>
      </c>
    </row>
    <row r="71" customFormat="false" ht="12.75" hidden="false" customHeight="false" outlineLevel="0" collapsed="false">
      <c r="B71" s="99"/>
      <c r="C71" s="127" t="s">
        <v>3564</v>
      </c>
    </row>
    <row r="72" customFormat="false" ht="12.75" hidden="false" customHeight="false" outlineLevel="0" collapsed="false">
      <c r="B72" s="99"/>
      <c r="C72" s="127" t="s">
        <v>3565</v>
      </c>
    </row>
    <row r="73" customFormat="false" ht="12.75" hidden="false" customHeight="false" outlineLevel="0" collapsed="false">
      <c r="B73" s="99"/>
      <c r="C73" s="127" t="s">
        <v>3566</v>
      </c>
    </row>
    <row r="74" customFormat="false" ht="12.75" hidden="false" customHeight="false" outlineLevel="0" collapsed="false">
      <c r="B74" s="99"/>
      <c r="C74" s="127" t="s">
        <v>3567</v>
      </c>
    </row>
    <row r="75" customFormat="false" ht="12.75" hidden="false" customHeight="false" outlineLevel="0" collapsed="false">
      <c r="B75" s="99"/>
      <c r="C75" s="127" t="s">
        <v>3568</v>
      </c>
    </row>
    <row r="76" customFormat="false" ht="12.75" hidden="false" customHeight="false" outlineLevel="0" collapsed="false">
      <c r="B76" s="99"/>
      <c r="C76" s="127" t="s">
        <v>3569</v>
      </c>
    </row>
    <row r="77" customFormat="false" ht="12.75" hidden="false" customHeight="false" outlineLevel="0" collapsed="false">
      <c r="B77" s="99"/>
      <c r="C77" s="127" t="s">
        <v>3570</v>
      </c>
    </row>
    <row r="78" customFormat="false" ht="12.75" hidden="false" customHeight="false" outlineLevel="0" collapsed="false">
      <c r="B78" s="99"/>
      <c r="C78" s="127" t="s">
        <v>3571</v>
      </c>
    </row>
    <row r="79" customFormat="false" ht="12.75" hidden="false" customHeight="false" outlineLevel="0" collapsed="false">
      <c r="B79" s="99"/>
      <c r="C79" s="127" t="s">
        <v>3572</v>
      </c>
    </row>
    <row r="80" customFormat="false" ht="12.75" hidden="false" customHeight="false" outlineLevel="0" collapsed="false">
      <c r="B80" s="99"/>
      <c r="C80" s="127" t="s">
        <v>3573</v>
      </c>
    </row>
    <row r="81" customFormat="false" ht="12.75" hidden="false" customHeight="false" outlineLevel="0" collapsed="false">
      <c r="B81" s="99"/>
      <c r="C81" s="127" t="s">
        <v>3574</v>
      </c>
    </row>
    <row r="82" customFormat="false" ht="12.75" hidden="false" customHeight="false" outlineLevel="0" collapsed="false">
      <c r="B82" s="99"/>
      <c r="C82" s="127" t="s">
        <v>3575</v>
      </c>
    </row>
    <row r="83" customFormat="false" ht="12.75" hidden="false" customHeight="false" outlineLevel="0" collapsed="false">
      <c r="B83" s="99"/>
      <c r="C83" s="127" t="s">
        <v>3576</v>
      </c>
    </row>
    <row r="84" customFormat="false" ht="12.75" hidden="false" customHeight="false" outlineLevel="0" collapsed="false">
      <c r="B84" s="99"/>
      <c r="C84" s="127" t="s">
        <v>3577</v>
      </c>
    </row>
    <row r="85" customFormat="false" ht="12.75" hidden="false" customHeight="false" outlineLevel="0" collapsed="false">
      <c r="B85" s="99"/>
      <c r="C85" s="127" t="s">
        <v>3578</v>
      </c>
    </row>
    <row r="86" customFormat="false" ht="12.75" hidden="false" customHeight="false" outlineLevel="0" collapsed="false">
      <c r="B86" s="99"/>
      <c r="C86" s="127" t="s">
        <v>3579</v>
      </c>
    </row>
    <row r="87" customFormat="false" ht="12.75" hidden="false" customHeight="false" outlineLevel="0" collapsed="false">
      <c r="B87" s="99"/>
      <c r="C87" s="127" t="s">
        <v>3580</v>
      </c>
    </row>
    <row r="88" customFormat="false" ht="12.75" hidden="false" customHeight="false" outlineLevel="0" collapsed="false">
      <c r="B88" s="99"/>
      <c r="C88" s="127" t="s">
        <v>3581</v>
      </c>
    </row>
    <row r="89" customFormat="false" ht="12.75" hidden="false" customHeight="false" outlineLevel="0" collapsed="false">
      <c r="B89" s="99"/>
      <c r="C89" s="127" t="s">
        <v>3582</v>
      </c>
    </row>
    <row r="90" customFormat="false" ht="12.75" hidden="false" customHeight="false" outlineLevel="0" collapsed="false">
      <c r="B90" s="99"/>
      <c r="C90" s="107"/>
    </row>
    <row r="91" customFormat="false" ht="12.75" hidden="false" customHeight="false" outlineLevel="0" collapsed="false">
      <c r="B91" s="146" t="n">
        <v>5</v>
      </c>
      <c r="C91" s="105" t="str">
        <f aca="false">VLOOKUP(B91,$B$5:$C$22,2,1)</f>
        <v>I_LINARES</v>
      </c>
    </row>
    <row r="92" customFormat="false" ht="12.75" hidden="false" customHeight="false" outlineLevel="0" collapsed="false">
      <c r="B92" s="146"/>
      <c r="C92" s="107" t="s">
        <v>3583</v>
      </c>
    </row>
    <row r="93" customFormat="false" ht="12.75" hidden="false" customHeight="false" outlineLevel="0" collapsed="false">
      <c r="B93" s="146"/>
      <c r="C93" s="107" t="s">
        <v>3584</v>
      </c>
    </row>
    <row r="94" customFormat="false" ht="12.75" hidden="false" customHeight="false" outlineLevel="0" collapsed="false">
      <c r="B94" s="146"/>
      <c r="C94" s="107" t="s">
        <v>3585</v>
      </c>
    </row>
    <row r="95" customFormat="false" ht="12.75" hidden="false" customHeight="false" outlineLevel="0" collapsed="false">
      <c r="B95" s="146"/>
      <c r="C95" s="107" t="s">
        <v>3586</v>
      </c>
    </row>
    <row r="96" customFormat="false" ht="12.75" hidden="false" customHeight="false" outlineLevel="0" collapsed="false">
      <c r="B96" s="146"/>
      <c r="C96" s="107" t="s">
        <v>3587</v>
      </c>
    </row>
    <row r="97" customFormat="false" ht="12.75" hidden="false" customHeight="false" outlineLevel="0" collapsed="false">
      <c r="B97" s="146"/>
      <c r="C97" s="107" t="s">
        <v>3588</v>
      </c>
    </row>
    <row r="98" customFormat="false" ht="12.75" hidden="false" customHeight="false" outlineLevel="0" collapsed="false">
      <c r="B98" s="146"/>
      <c r="C98" s="98"/>
    </row>
    <row r="99" customFormat="false" ht="12.75" hidden="false" customHeight="false" outlineLevel="0" collapsed="false">
      <c r="B99" s="99" t="n">
        <v>6</v>
      </c>
      <c r="C99" s="105" t="str">
        <f aca="false">VLOOKUP(B99,$B$5:$C$22,2,1)</f>
        <v>I_LOS_ANGELES</v>
      </c>
    </row>
    <row r="100" customFormat="false" ht="12.75" hidden="false" customHeight="false" outlineLevel="0" collapsed="false">
      <c r="B100" s="99"/>
      <c r="C100" s="127" t="s">
        <v>3589</v>
      </c>
    </row>
    <row r="101" customFormat="false" ht="12.75" hidden="false" customHeight="false" outlineLevel="0" collapsed="false">
      <c r="B101" s="99"/>
      <c r="C101" s="107" t="s">
        <v>3590</v>
      </c>
    </row>
    <row r="102" customFormat="false" ht="12.75" hidden="false" customHeight="false" outlineLevel="0" collapsed="false">
      <c r="B102" s="99"/>
      <c r="C102" s="107" t="s">
        <v>3591</v>
      </c>
    </row>
    <row r="103" customFormat="false" ht="12.75" hidden="false" customHeight="false" outlineLevel="0" collapsed="false">
      <c r="B103" s="99"/>
      <c r="C103" s="107" t="s">
        <v>3592</v>
      </c>
    </row>
    <row r="104" customFormat="false" ht="12.75" hidden="false" customHeight="false" outlineLevel="0" collapsed="false">
      <c r="B104" s="99"/>
      <c r="C104" s="107" t="s">
        <v>3593</v>
      </c>
    </row>
    <row r="105" customFormat="false" ht="12.75" hidden="false" customHeight="false" outlineLevel="0" collapsed="false">
      <c r="B105" s="99"/>
      <c r="C105" s="107" t="s">
        <v>3594</v>
      </c>
    </row>
    <row r="106" customFormat="false" ht="12.75" hidden="false" customHeight="false" outlineLevel="0" collapsed="false">
      <c r="B106" s="99"/>
      <c r="C106" s="107" t="s">
        <v>3595</v>
      </c>
    </row>
    <row r="107" customFormat="false" ht="12.75" hidden="false" customHeight="false" outlineLevel="0" collapsed="false">
      <c r="B107" s="99"/>
      <c r="C107" s="127" t="s">
        <v>3596</v>
      </c>
    </row>
    <row r="108" customFormat="false" ht="12.75" hidden="false" customHeight="false" outlineLevel="0" collapsed="false">
      <c r="B108" s="99"/>
      <c r="C108" s="107" t="s">
        <v>3597</v>
      </c>
    </row>
    <row r="109" customFormat="false" ht="12.75" hidden="false" customHeight="false" outlineLevel="0" collapsed="false">
      <c r="B109" s="99"/>
      <c r="C109" s="98"/>
    </row>
    <row r="110" customFormat="false" ht="12.75" hidden="false" customHeight="false" outlineLevel="0" collapsed="false">
      <c r="B110" s="99" t="n">
        <v>7</v>
      </c>
      <c r="C110" s="144" t="str">
        <f aca="false">VLOOKUP(B110,$B$5:$C$22,2,1)</f>
        <v>I_MAGALLANES</v>
      </c>
    </row>
    <row r="111" customFormat="false" ht="12.75" hidden="false" customHeight="false" outlineLevel="0" collapsed="false">
      <c r="B111" s="99"/>
      <c r="C111" s="147" t="s">
        <v>3392</v>
      </c>
      <c r="D111" s="83" t="s">
        <v>3529</v>
      </c>
    </row>
    <row r="112" customFormat="false" ht="12.75" hidden="false" customHeight="false" outlineLevel="0" collapsed="false">
      <c r="B112" s="99"/>
      <c r="C112" s="98"/>
    </row>
    <row r="113" customFormat="false" ht="12.75" hidden="false" customHeight="false" outlineLevel="0" collapsed="false">
      <c r="B113" s="146" t="n">
        <v>8</v>
      </c>
      <c r="C113" s="105" t="str">
        <f aca="false">VLOOKUP(B113,$B$5:$C$22,2,1)</f>
        <v>I_MAIPO</v>
      </c>
    </row>
    <row r="114" customFormat="false" ht="15" hidden="false" customHeight="false" outlineLevel="0" collapsed="false">
      <c r="B114" s="146"/>
      <c r="C114" s="148" t="s">
        <v>3598</v>
      </c>
    </row>
    <row r="115" customFormat="false" ht="15" hidden="false" customHeight="false" outlineLevel="0" collapsed="false">
      <c r="B115" s="146"/>
      <c r="C115" s="148" t="s">
        <v>3599</v>
      </c>
    </row>
    <row r="116" customFormat="false" ht="15" hidden="false" customHeight="false" outlineLevel="0" collapsed="false">
      <c r="B116" s="146"/>
      <c r="C116" s="148" t="s">
        <v>3600</v>
      </c>
    </row>
    <row r="117" customFormat="false" ht="15" hidden="false" customHeight="false" outlineLevel="0" collapsed="false">
      <c r="B117" s="146"/>
      <c r="C117" s="149" t="s">
        <v>3601</v>
      </c>
    </row>
    <row r="118" customFormat="false" ht="15" hidden="false" customHeight="false" outlineLevel="0" collapsed="false">
      <c r="B118" s="146"/>
      <c r="C118" s="149" t="s">
        <v>3602</v>
      </c>
    </row>
    <row r="119" customFormat="false" ht="15" hidden="false" customHeight="false" outlineLevel="0" collapsed="false">
      <c r="B119" s="146"/>
      <c r="C119" s="148" t="s">
        <v>3603</v>
      </c>
    </row>
    <row r="120" customFormat="false" ht="15" hidden="false" customHeight="false" outlineLevel="0" collapsed="false">
      <c r="B120" s="146"/>
      <c r="C120" s="149" t="s">
        <v>3604</v>
      </c>
    </row>
    <row r="121" customFormat="false" ht="15" hidden="false" customHeight="false" outlineLevel="0" collapsed="false">
      <c r="B121" s="146"/>
      <c r="C121" s="149" t="s">
        <v>3605</v>
      </c>
    </row>
    <row r="122" customFormat="false" ht="15" hidden="false" customHeight="false" outlineLevel="0" collapsed="false">
      <c r="B122" s="146"/>
      <c r="C122" s="148" t="s">
        <v>3606</v>
      </c>
    </row>
    <row r="123" customFormat="false" ht="12.75" hidden="false" customHeight="false" outlineLevel="0" collapsed="false">
      <c r="B123" s="146"/>
      <c r="C123" s="108" t="s">
        <v>3607</v>
      </c>
    </row>
    <row r="124" customFormat="false" ht="15" hidden="false" customHeight="false" outlineLevel="0" collapsed="false">
      <c r="B124" s="146"/>
      <c r="C124" s="148" t="s">
        <v>3608</v>
      </c>
    </row>
    <row r="125" customFormat="false" ht="15" hidden="false" customHeight="false" outlineLevel="0" collapsed="false">
      <c r="B125" s="146"/>
      <c r="C125" s="148" t="s">
        <v>3609</v>
      </c>
    </row>
    <row r="126" customFormat="false" ht="15" hidden="false" customHeight="false" outlineLevel="0" collapsed="false">
      <c r="B126" s="146"/>
      <c r="C126" s="148" t="s">
        <v>3610</v>
      </c>
    </row>
    <row r="127" customFormat="false" ht="15" hidden="false" customHeight="false" outlineLevel="0" collapsed="false">
      <c r="B127" s="146"/>
      <c r="C127" s="148" t="s">
        <v>3611</v>
      </c>
    </row>
    <row r="128" customFormat="false" ht="15" hidden="false" customHeight="false" outlineLevel="0" collapsed="false">
      <c r="B128" s="146"/>
      <c r="C128" s="149" t="s">
        <v>3612</v>
      </c>
    </row>
    <row r="129" customFormat="false" ht="12.75" hidden="false" customHeight="false" outlineLevel="0" collapsed="false">
      <c r="B129" s="146"/>
      <c r="C129" s="108" t="s">
        <v>3613</v>
      </c>
    </row>
    <row r="130" customFormat="false" ht="15" hidden="false" customHeight="false" outlineLevel="0" collapsed="false">
      <c r="B130" s="146"/>
      <c r="C130" s="149" t="s">
        <v>3614</v>
      </c>
    </row>
    <row r="131" customFormat="false" ht="15" hidden="false" customHeight="false" outlineLevel="0" collapsed="false">
      <c r="B131" s="146"/>
      <c r="C131" s="148" t="s">
        <v>3615</v>
      </c>
    </row>
    <row r="132" customFormat="false" ht="15" hidden="false" customHeight="false" outlineLevel="0" collapsed="false">
      <c r="B132" s="146"/>
      <c r="C132" s="148" t="s">
        <v>3616</v>
      </c>
    </row>
    <row r="133" customFormat="false" ht="15" hidden="false" customHeight="false" outlineLevel="0" collapsed="false">
      <c r="B133" s="146"/>
      <c r="C133" s="148" t="s">
        <v>3617</v>
      </c>
    </row>
    <row r="134" customFormat="false" ht="12.75" hidden="false" customHeight="false" outlineLevel="0" collapsed="false">
      <c r="B134" s="146"/>
      <c r="C134" s="108" t="s">
        <v>3618</v>
      </c>
    </row>
    <row r="135" customFormat="false" ht="15" hidden="false" customHeight="false" outlineLevel="0" collapsed="false">
      <c r="B135" s="146"/>
      <c r="C135" s="148" t="s">
        <v>3619</v>
      </c>
    </row>
    <row r="136" customFormat="false" ht="12.75" hidden="false" customHeight="false" outlineLevel="0" collapsed="false">
      <c r="B136" s="146"/>
      <c r="C136" s="98"/>
    </row>
    <row r="137" customFormat="false" ht="12.75" hidden="false" customHeight="false" outlineLevel="0" collapsed="false">
      <c r="B137" s="99" t="n">
        <v>9</v>
      </c>
      <c r="C137" s="144" t="str">
        <f aca="false">VLOOKUP(B137,$B$5:$C$22,2,1)</f>
        <v>I_MELIPILLA</v>
      </c>
      <c r="D137" s="83" t="s">
        <v>3529</v>
      </c>
    </row>
    <row r="138" customFormat="false" ht="12.75" hidden="false" customHeight="false" outlineLevel="0" collapsed="false">
      <c r="B138" s="99"/>
      <c r="C138" s="147" t="s">
        <v>3392</v>
      </c>
    </row>
    <row r="139" customFormat="false" ht="12.75" hidden="false" customHeight="false" outlineLevel="0" collapsed="false">
      <c r="B139" s="99"/>
      <c r="C139" s="98"/>
    </row>
    <row r="140" customFormat="false" ht="12.75" hidden="false" customHeight="false" outlineLevel="0" collapsed="false">
      <c r="B140" s="99" t="n">
        <v>10</v>
      </c>
      <c r="C140" s="105" t="str">
        <f aca="false">VLOOKUP(B140,$B$5:$C$22,2,1)</f>
        <v>I_PUERTO_VARAS</v>
      </c>
    </row>
    <row r="141" customFormat="false" ht="12.75" hidden="false" customHeight="false" outlineLevel="0" collapsed="false">
      <c r="B141" s="99"/>
      <c r="C141" s="107" t="s">
        <v>3620</v>
      </c>
    </row>
    <row r="142" customFormat="false" ht="12.75" hidden="false" customHeight="false" outlineLevel="0" collapsed="false">
      <c r="B142" s="99"/>
      <c r="C142" s="127" t="s">
        <v>3621</v>
      </c>
    </row>
    <row r="143" customFormat="false" ht="12.75" hidden="false" customHeight="false" outlineLevel="0" collapsed="false">
      <c r="B143" s="99"/>
      <c r="C143" s="107" t="s">
        <v>3622</v>
      </c>
    </row>
    <row r="144" customFormat="false" ht="12.75" hidden="false" customHeight="false" outlineLevel="0" collapsed="false">
      <c r="B144" s="99"/>
      <c r="C144" s="98"/>
    </row>
    <row r="145" customFormat="false" ht="12.75" hidden="false" customHeight="false" outlineLevel="0" collapsed="false">
      <c r="B145" s="146" t="n">
        <v>11</v>
      </c>
      <c r="C145" s="105" t="str">
        <f aca="false">VLOOKUP(B145,$B$5:$C$22,2,1)</f>
        <v>I_QUILLOTA</v>
      </c>
    </row>
    <row r="146" customFormat="false" ht="12.75" hidden="false" customHeight="false" outlineLevel="0" collapsed="false">
      <c r="B146" s="146"/>
      <c r="C146" s="107" t="s">
        <v>3623</v>
      </c>
    </row>
    <row r="147" customFormat="false" ht="12.75" hidden="false" customHeight="false" outlineLevel="0" collapsed="false">
      <c r="B147" s="146"/>
      <c r="C147" s="107" t="s">
        <v>3624</v>
      </c>
    </row>
    <row r="148" customFormat="false" ht="12.75" hidden="false" customHeight="false" outlineLevel="0" collapsed="false">
      <c r="B148" s="146"/>
      <c r="C148" s="107" t="s">
        <v>3625</v>
      </c>
    </row>
    <row r="149" customFormat="false" ht="12.75" hidden="false" customHeight="false" outlineLevel="0" collapsed="false">
      <c r="B149" s="146"/>
      <c r="C149" s="107" t="s">
        <v>3626</v>
      </c>
    </row>
    <row r="150" customFormat="false" ht="12.75" hidden="false" customHeight="false" outlineLevel="0" collapsed="false">
      <c r="B150" s="146"/>
      <c r="C150" s="107" t="s">
        <v>3627</v>
      </c>
    </row>
    <row r="151" customFormat="false" ht="12.75" hidden="false" customHeight="false" outlineLevel="0" collapsed="false">
      <c r="B151" s="146"/>
      <c r="C151" s="107" t="s">
        <v>3628</v>
      </c>
    </row>
    <row r="152" customFormat="false" ht="12.75" hidden="false" customHeight="false" outlineLevel="0" collapsed="false">
      <c r="B152" s="146"/>
      <c r="C152" s="107" t="s">
        <v>3629</v>
      </c>
    </row>
    <row r="153" customFormat="false" ht="12.75" hidden="false" customHeight="false" outlineLevel="0" collapsed="false">
      <c r="B153" s="146"/>
      <c r="C153" s="107" t="s">
        <v>3630</v>
      </c>
    </row>
    <row r="154" customFormat="false" ht="12.75" hidden="false" customHeight="false" outlineLevel="0" collapsed="false">
      <c r="B154" s="146"/>
      <c r="C154" s="107" t="s">
        <v>3631</v>
      </c>
    </row>
    <row r="155" customFormat="false" ht="12.75" hidden="false" customHeight="false" outlineLevel="0" collapsed="false">
      <c r="B155" s="146"/>
      <c r="C155" s="98"/>
    </row>
    <row r="156" customFormat="false" ht="12.75" hidden="false" customHeight="false" outlineLevel="0" collapsed="false">
      <c r="B156" s="99" t="n">
        <v>12</v>
      </c>
      <c r="C156" s="105" t="str">
        <f aca="false">VLOOKUP(B156,$B$5:$C$23,2,1)</f>
        <v>I_VALDIVIA</v>
      </c>
    </row>
    <row r="157" customFormat="false" ht="12.75" hidden="false" customHeight="false" outlineLevel="0" collapsed="false">
      <c r="B157" s="99"/>
      <c r="C157" s="127" t="s">
        <v>3632</v>
      </c>
    </row>
    <row r="158" customFormat="false" ht="12.75" hidden="false" customHeight="false" outlineLevel="0" collapsed="false">
      <c r="B158" s="99"/>
      <c r="C158" s="127" t="s">
        <v>3633</v>
      </c>
    </row>
    <row r="159" customFormat="false" ht="12.75" hidden="false" customHeight="false" outlineLevel="0" collapsed="false">
      <c r="B159" s="99"/>
      <c r="C159" s="127" t="s">
        <v>3634</v>
      </c>
    </row>
    <row r="160" customFormat="false" ht="12.75" hidden="false" customHeight="false" outlineLevel="0" collapsed="false">
      <c r="B160" s="99"/>
      <c r="C160" s="127" t="s">
        <v>3635</v>
      </c>
    </row>
    <row r="161" customFormat="false" ht="12.75" hidden="false" customHeight="false" outlineLevel="0" collapsed="false">
      <c r="B161" s="99"/>
      <c r="C161" s="127" t="s">
        <v>3636</v>
      </c>
    </row>
    <row r="162" customFormat="false" ht="12.75" hidden="false" customHeight="false" outlineLevel="0" collapsed="false">
      <c r="B162" s="99"/>
      <c r="C162" s="127" t="s">
        <v>3637</v>
      </c>
    </row>
    <row r="163" customFormat="false" ht="12.75" hidden="false" customHeight="false" outlineLevel="0" collapsed="false">
      <c r="B163" s="99"/>
      <c r="C163" s="127" t="s">
        <v>3638</v>
      </c>
    </row>
    <row r="164" customFormat="false" ht="12.75" hidden="false" customHeight="false" outlineLevel="0" collapsed="false">
      <c r="B164" s="99"/>
      <c r="C164" s="127" t="s">
        <v>3639</v>
      </c>
    </row>
    <row r="165" customFormat="false" ht="12.75" hidden="false" customHeight="false" outlineLevel="0" collapsed="false">
      <c r="B165" s="99"/>
    </row>
    <row r="166" customFormat="false" ht="12.75" hidden="false" customHeight="false" outlineLevel="0" collapsed="false">
      <c r="B166" s="99" t="n">
        <v>13</v>
      </c>
      <c r="C166" s="105" t="str">
        <f aca="false">VLOOKUP(B166,$B$5:$C$23,2,1)</f>
        <v>I_SAN_ANTONIO</v>
      </c>
    </row>
    <row r="167" customFormat="false" ht="12.75" hidden="false" customHeight="false" outlineLevel="0" collapsed="false">
      <c r="B167" s="99"/>
      <c r="C167" s="107" t="s">
        <v>3640</v>
      </c>
      <c r="F167" s="92"/>
    </row>
    <row r="168" customFormat="false" ht="12.75" hidden="false" customHeight="false" outlineLevel="0" collapsed="false">
      <c r="B168" s="99"/>
      <c r="C168" s="107" t="s">
        <v>3641</v>
      </c>
      <c r="F168" s="92"/>
    </row>
    <row r="169" customFormat="false" ht="12.75" hidden="false" customHeight="false" outlineLevel="0" collapsed="false">
      <c r="B169" s="99"/>
      <c r="C169" s="107" t="s">
        <v>3642</v>
      </c>
      <c r="F169" s="92"/>
    </row>
    <row r="170" customFormat="false" ht="12.75" hidden="false" customHeight="false" outlineLevel="0" collapsed="false">
      <c r="B170" s="99"/>
      <c r="C170" s="107" t="s">
        <v>3643</v>
      </c>
      <c r="F170" s="92"/>
    </row>
    <row r="171" customFormat="false" ht="12.75" hidden="false" customHeight="false" outlineLevel="0" collapsed="false">
      <c r="B171" s="99"/>
      <c r="C171" s="107" t="s">
        <v>3644</v>
      </c>
      <c r="F171" s="92"/>
    </row>
    <row r="172" customFormat="false" ht="12.75" hidden="false" customHeight="false" outlineLevel="0" collapsed="false">
      <c r="B172" s="99"/>
      <c r="C172" s="92" t="s">
        <v>3645</v>
      </c>
    </row>
    <row r="173" customFormat="false" ht="12.75" hidden="false" customHeight="false" outlineLevel="0" collapsed="false">
      <c r="B173" s="99"/>
      <c r="C173" s="107" t="s">
        <v>3646</v>
      </c>
    </row>
    <row r="174" customFormat="false" ht="12.75" hidden="false" customHeight="false" outlineLevel="0" collapsed="false">
      <c r="B174" s="99"/>
      <c r="C174" s="107" t="s">
        <v>3647</v>
      </c>
    </row>
    <row r="175" customFormat="false" ht="12.75" hidden="false" customHeight="false" outlineLevel="0" collapsed="false">
      <c r="B175" s="99"/>
      <c r="C175" s="107" t="s">
        <v>3648</v>
      </c>
      <c r="F175" s="92"/>
    </row>
    <row r="176" customFormat="false" ht="12.75" hidden="false" customHeight="false" outlineLevel="0" collapsed="false">
      <c r="B176" s="99"/>
      <c r="C176" s="98"/>
    </row>
    <row r="177" customFormat="false" ht="12.75" hidden="false" customHeight="false" outlineLevel="0" collapsed="false">
      <c r="B177" s="146" t="n">
        <v>14</v>
      </c>
      <c r="C177" s="105" t="str">
        <f aca="false">VLOOKUP(B177,$B$5:$C$23,2,1)</f>
        <v>I_SAN_FERNANDO</v>
      </c>
      <c r="F177" s="83"/>
    </row>
    <row r="178" customFormat="false" ht="12.75" hidden="false" customHeight="false" outlineLevel="0" collapsed="false">
      <c r="B178" s="146"/>
      <c r="C178" s="107" t="s">
        <v>3649</v>
      </c>
    </row>
    <row r="179" customFormat="false" ht="12.75" hidden="false" customHeight="false" outlineLevel="0" collapsed="false">
      <c r="B179" s="146"/>
      <c r="C179" s="107" t="s">
        <v>3650</v>
      </c>
    </row>
    <row r="180" customFormat="false" ht="12.75" hidden="false" customHeight="false" outlineLevel="0" collapsed="false">
      <c r="B180" s="146"/>
      <c r="C180" s="107" t="s">
        <v>3651</v>
      </c>
    </row>
    <row r="181" customFormat="false" ht="12.75" hidden="false" customHeight="false" outlineLevel="0" collapsed="false">
      <c r="B181" s="146"/>
      <c r="C181" s="107" t="s">
        <v>3652</v>
      </c>
    </row>
    <row r="182" customFormat="false" ht="12.75" hidden="false" customHeight="false" outlineLevel="0" collapsed="false">
      <c r="B182" s="146"/>
      <c r="C182" s="108" t="s">
        <v>3653</v>
      </c>
    </row>
    <row r="183" customFormat="false" ht="12.75" hidden="false" customHeight="false" outlineLevel="0" collapsed="false">
      <c r="B183" s="146"/>
      <c r="C183" s="107" t="s">
        <v>3654</v>
      </c>
    </row>
    <row r="184" customFormat="false" ht="12.75" hidden="false" customHeight="false" outlineLevel="0" collapsed="false">
      <c r="B184" s="146"/>
      <c r="C184" s="107" t="s">
        <v>3655</v>
      </c>
    </row>
    <row r="185" customFormat="false" ht="12.75" hidden="false" customHeight="false" outlineLevel="0" collapsed="false">
      <c r="B185" s="146"/>
      <c r="C185" s="107" t="s">
        <v>3656</v>
      </c>
    </row>
    <row r="186" customFormat="false" ht="12.75" hidden="false" customHeight="false" outlineLevel="0" collapsed="false">
      <c r="B186" s="146"/>
      <c r="C186" s="107" t="s">
        <v>3657</v>
      </c>
    </row>
    <row r="187" customFormat="false" ht="12.75" hidden="false" customHeight="false" outlineLevel="0" collapsed="false">
      <c r="B187" s="146"/>
      <c r="C187" s="107" t="s">
        <v>3658</v>
      </c>
    </row>
    <row r="188" customFormat="false" ht="12.75" hidden="false" customHeight="false" outlineLevel="0" collapsed="false">
      <c r="B188" s="146"/>
      <c r="C188" s="107" t="s">
        <v>3659</v>
      </c>
    </row>
    <row r="189" customFormat="false" ht="12.75" hidden="false" customHeight="false" outlineLevel="0" collapsed="false">
      <c r="B189" s="146"/>
      <c r="C189" s="107" t="s">
        <v>3660</v>
      </c>
    </row>
    <row r="190" customFormat="false" ht="12.75" hidden="false" customHeight="false" outlineLevel="0" collapsed="false">
      <c r="B190" s="146"/>
      <c r="C190" s="107" t="s">
        <v>3661</v>
      </c>
    </row>
    <row r="191" customFormat="false" ht="12.75" hidden="false" customHeight="false" outlineLevel="0" collapsed="false">
      <c r="B191" s="146"/>
      <c r="C191" s="107" t="s">
        <v>3662</v>
      </c>
    </row>
    <row r="192" customFormat="false" ht="12.75" hidden="false" customHeight="false" outlineLevel="0" collapsed="false">
      <c r="B192" s="146"/>
      <c r="C192" s="107" t="s">
        <v>3663</v>
      </c>
      <c r="J192" s="98"/>
    </row>
    <row r="193" customFormat="false" ht="12.75" hidden="false" customHeight="false" outlineLevel="0" collapsed="false">
      <c r="B193" s="146"/>
      <c r="C193" s="107" t="s">
        <v>3664</v>
      </c>
      <c r="J193" s="98"/>
    </row>
    <row r="194" customFormat="false" ht="12.75" hidden="false" customHeight="false" outlineLevel="0" collapsed="false">
      <c r="B194" s="146"/>
      <c r="C194" s="107" t="s">
        <v>3665</v>
      </c>
      <c r="J194" s="98"/>
    </row>
    <row r="195" customFormat="false" ht="12.75" hidden="false" customHeight="false" outlineLevel="0" collapsed="false">
      <c r="B195" s="146"/>
      <c r="C195" s="107" t="s">
        <v>3666</v>
      </c>
      <c r="J195" s="98"/>
    </row>
    <row r="196" customFormat="false" ht="12.75" hidden="false" customHeight="false" outlineLevel="0" collapsed="false">
      <c r="B196" s="146"/>
      <c r="C196" s="107" t="s">
        <v>3667</v>
      </c>
      <c r="J196" s="98"/>
    </row>
    <row r="197" customFormat="false" ht="12.75" hidden="false" customHeight="false" outlineLevel="0" collapsed="false">
      <c r="B197" s="146"/>
      <c r="C197" s="107" t="s">
        <v>3668</v>
      </c>
    </row>
    <row r="198" customFormat="false" ht="12.75" hidden="false" customHeight="false" outlineLevel="0" collapsed="false">
      <c r="B198" s="146"/>
      <c r="C198" s="107" t="s">
        <v>3669</v>
      </c>
    </row>
    <row r="199" customFormat="false" ht="12.75" hidden="false" customHeight="false" outlineLevel="0" collapsed="false">
      <c r="B199" s="146"/>
      <c r="C199" s="107" t="s">
        <v>3670</v>
      </c>
    </row>
    <row r="200" customFormat="false" ht="12.75" hidden="false" customHeight="false" outlineLevel="0" collapsed="false">
      <c r="B200" s="146"/>
      <c r="C200" s="107" t="s">
        <v>3671</v>
      </c>
    </row>
    <row r="201" customFormat="false" ht="12.75" hidden="false" customHeight="false" outlineLevel="0" collapsed="false">
      <c r="B201" s="146"/>
      <c r="C201" s="107" t="s">
        <v>3672</v>
      </c>
    </row>
    <row r="202" customFormat="false" ht="12.75" hidden="false" customHeight="false" outlineLevel="0" collapsed="false">
      <c r="B202" s="146"/>
      <c r="C202" s="107" t="s">
        <v>3673</v>
      </c>
    </row>
    <row r="203" customFormat="false" ht="12.75" hidden="false" customHeight="false" outlineLevel="0" collapsed="false">
      <c r="B203" s="146"/>
      <c r="C203" s="98"/>
    </row>
    <row r="204" customFormat="false" ht="12.75" hidden="false" customHeight="false" outlineLevel="0" collapsed="false">
      <c r="B204" s="99" t="n">
        <v>15</v>
      </c>
      <c r="C204" s="105" t="str">
        <f aca="false">VLOOKUP(B204,$B$5:$C$23,2,1)</f>
        <v>I_TALCAHUANO</v>
      </c>
    </row>
    <row r="205" customFormat="false" ht="12.75" hidden="false" customHeight="false" outlineLevel="0" collapsed="false">
      <c r="B205" s="99"/>
      <c r="C205" s="107" t="s">
        <v>3674</v>
      </c>
    </row>
    <row r="206" customFormat="false" ht="12.75" hidden="false" customHeight="false" outlineLevel="0" collapsed="false">
      <c r="B206" s="99"/>
      <c r="C206" s="107" t="s">
        <v>3675</v>
      </c>
    </row>
    <row r="207" customFormat="false" ht="12.75" hidden="false" customHeight="false" outlineLevel="0" collapsed="false">
      <c r="B207" s="99"/>
      <c r="C207" s="107" t="s">
        <v>3676</v>
      </c>
    </row>
    <row r="208" customFormat="false" ht="12.75" hidden="false" customHeight="false" outlineLevel="0" collapsed="false">
      <c r="B208" s="99"/>
      <c r="C208" s="107" t="s">
        <v>3677</v>
      </c>
    </row>
    <row r="209" customFormat="false" ht="12.75" hidden="false" customHeight="false" outlineLevel="0" collapsed="false">
      <c r="B209" s="99"/>
      <c r="C209" s="107" t="s">
        <v>3678</v>
      </c>
    </row>
    <row r="210" customFormat="false" ht="15" hidden="false" customHeight="false" outlineLevel="0" collapsed="false">
      <c r="B210" s="99"/>
      <c r="C210" s="107" t="s">
        <v>3679</v>
      </c>
      <c r="E210" s="150" t="s">
        <v>3680</v>
      </c>
    </row>
    <row r="211" customFormat="false" ht="15" hidden="false" customHeight="false" outlineLevel="0" collapsed="false">
      <c r="B211" s="99"/>
      <c r="C211" s="83" t="s">
        <v>3681</v>
      </c>
      <c r="E211" s="150"/>
    </row>
    <row r="212" customFormat="false" ht="15" hidden="false" customHeight="false" outlineLevel="0" collapsed="false">
      <c r="B212" s="99"/>
      <c r="C212" s="83" t="s">
        <v>3682</v>
      </c>
      <c r="E212" s="150"/>
    </row>
    <row r="213" customFormat="false" ht="12.75" hidden="false" customHeight="false" outlineLevel="0" collapsed="false">
      <c r="B213" s="99"/>
      <c r="C213" s="127" t="s">
        <v>3683</v>
      </c>
    </row>
    <row r="214" customFormat="false" ht="15" hidden="false" customHeight="false" outlineLevel="0" collapsed="false">
      <c r="B214" s="99"/>
      <c r="C214" s="107" t="s">
        <v>3684</v>
      </c>
      <c r="E214" s="150" t="s">
        <v>3685</v>
      </c>
    </row>
    <row r="215" customFormat="false" ht="15" hidden="false" customHeight="false" outlineLevel="0" collapsed="false">
      <c r="B215" s="99"/>
      <c r="C215" s="83" t="s">
        <v>3686</v>
      </c>
      <c r="E215" s="150"/>
    </row>
    <row r="216" customFormat="false" ht="15" hidden="false" customHeight="false" outlineLevel="0" collapsed="false">
      <c r="B216" s="99"/>
      <c r="C216" s="83" t="s">
        <v>3687</v>
      </c>
      <c r="E216" s="150"/>
    </row>
    <row r="217" customFormat="false" ht="12.75" hidden="false" customHeight="false" outlineLevel="0" collapsed="false">
      <c r="B217" s="99"/>
      <c r="C217" s="107" t="s">
        <v>3688</v>
      </c>
    </row>
    <row r="218" customFormat="false" ht="12.75" hidden="false" customHeight="false" outlineLevel="0" collapsed="false">
      <c r="B218" s="99"/>
      <c r="C218" s="107" t="s">
        <v>3689</v>
      </c>
    </row>
    <row r="219" customFormat="false" ht="12.75" hidden="false" customHeight="false" outlineLevel="0" collapsed="false">
      <c r="B219" s="99"/>
      <c r="C219" s="107" t="s">
        <v>3690</v>
      </c>
    </row>
    <row r="220" customFormat="false" ht="12.75" hidden="false" customHeight="false" outlineLevel="0" collapsed="false">
      <c r="B220" s="99"/>
      <c r="C220" s="107" t="s">
        <v>3691</v>
      </c>
    </row>
    <row r="221" customFormat="false" ht="12.75" hidden="false" customHeight="false" outlineLevel="0" collapsed="false">
      <c r="B221" s="99"/>
      <c r="C221" s="107" t="s">
        <v>3692</v>
      </c>
    </row>
    <row r="222" customFormat="false" ht="12.75" hidden="false" customHeight="false" outlineLevel="0" collapsed="false">
      <c r="B222" s="99"/>
      <c r="C222" s="107" t="s">
        <v>3693</v>
      </c>
    </row>
    <row r="223" customFormat="false" ht="12.75" hidden="false" customHeight="false" outlineLevel="0" collapsed="false">
      <c r="B223" s="99"/>
      <c r="C223" s="107" t="s">
        <v>3694</v>
      </c>
    </row>
    <row r="224" customFormat="false" ht="12.75" hidden="false" customHeight="false" outlineLevel="0" collapsed="false">
      <c r="B224" s="99"/>
      <c r="C224" s="107" t="s">
        <v>3695</v>
      </c>
    </row>
    <row r="225" customFormat="false" ht="12.75" hidden="false" customHeight="false" outlineLevel="0" collapsed="false">
      <c r="B225" s="99"/>
      <c r="C225" s="83" t="s">
        <v>3696</v>
      </c>
    </row>
    <row r="226" customFormat="false" ht="12.75" hidden="false" customHeight="false" outlineLevel="0" collapsed="false">
      <c r="B226" s="99"/>
      <c r="C226" s="98"/>
    </row>
    <row r="227" customFormat="false" ht="12.75" hidden="false" customHeight="false" outlineLevel="0" collapsed="false">
      <c r="B227" s="99" t="n">
        <v>16</v>
      </c>
      <c r="C227" s="105" t="str">
        <f aca="false">VLOOKUP(B227,$B$5:$C$23,2,1)</f>
        <v>I_TEMUCO</v>
      </c>
    </row>
    <row r="228" customFormat="false" ht="12.75" hidden="false" customHeight="false" outlineLevel="0" collapsed="false">
      <c r="B228" s="99"/>
      <c r="C228" s="107" t="s">
        <v>3697</v>
      </c>
    </row>
    <row r="229" customFormat="false" ht="12.75" hidden="false" customHeight="false" outlineLevel="0" collapsed="false">
      <c r="B229" s="99"/>
      <c r="C229" s="107" t="s">
        <v>3698</v>
      </c>
    </row>
    <row r="230" customFormat="false" ht="12.75" hidden="false" customHeight="false" outlineLevel="0" collapsed="false">
      <c r="B230" s="99"/>
      <c r="C230" s="107" t="s">
        <v>3699</v>
      </c>
    </row>
    <row r="231" customFormat="false" ht="12.75" hidden="false" customHeight="false" outlineLevel="0" collapsed="false">
      <c r="B231" s="99"/>
      <c r="C231" s="107" t="s">
        <v>3700</v>
      </c>
    </row>
    <row r="232" customFormat="false" ht="12.75" hidden="false" customHeight="false" outlineLevel="0" collapsed="false">
      <c r="B232" s="99"/>
      <c r="C232" s="107" t="s">
        <v>3701</v>
      </c>
    </row>
    <row r="233" customFormat="false" ht="12.75" hidden="false" customHeight="false" outlineLevel="0" collapsed="false">
      <c r="B233" s="99"/>
      <c r="C233" s="107" t="s">
        <v>3702</v>
      </c>
    </row>
    <row r="234" customFormat="false" ht="12.75" hidden="false" customHeight="false" outlineLevel="0" collapsed="false">
      <c r="B234" s="99"/>
      <c r="C234" s="107" t="s">
        <v>3703</v>
      </c>
    </row>
    <row r="235" customFormat="false" ht="12.75" hidden="false" customHeight="false" outlineLevel="0" collapsed="false">
      <c r="B235" s="99"/>
      <c r="C235" s="107" t="s">
        <v>3704</v>
      </c>
    </row>
    <row r="236" customFormat="false" ht="12.75" hidden="false" customHeight="false" outlineLevel="0" collapsed="false">
      <c r="B236" s="99"/>
      <c r="C236" s="98"/>
    </row>
    <row r="237" customFormat="false" ht="12.75" hidden="false" customHeight="false" outlineLevel="0" collapsed="false">
      <c r="B237" s="146" t="n">
        <v>17</v>
      </c>
      <c r="C237" s="105" t="str">
        <f aca="false">VLOOKUP(B237,$B$5:$C$23,2,1)</f>
        <v>I_VALPARAISO</v>
      </c>
    </row>
    <row r="238" customFormat="false" ht="12.75" hidden="false" customHeight="false" outlineLevel="0" collapsed="false">
      <c r="B238" s="146"/>
      <c r="C238" s="107" t="s">
        <v>3705</v>
      </c>
    </row>
    <row r="239" customFormat="false" ht="12.75" hidden="false" customHeight="false" outlineLevel="0" collapsed="false">
      <c r="B239" s="146"/>
      <c r="C239" s="107" t="s">
        <v>3706</v>
      </c>
    </row>
    <row r="240" customFormat="false" ht="12.75" hidden="false" customHeight="false" outlineLevel="0" collapsed="false">
      <c r="B240" s="146"/>
      <c r="C240" s="107" t="s">
        <v>3707</v>
      </c>
    </row>
    <row r="241" customFormat="false" ht="12.75" hidden="false" customHeight="false" outlineLevel="0" collapsed="false">
      <c r="B241" s="146"/>
      <c r="C241" s="107" t="s">
        <v>3708</v>
      </c>
    </row>
    <row r="242" customFormat="false" ht="12.75" hidden="false" customHeight="false" outlineLevel="0" collapsed="false">
      <c r="B242" s="146"/>
      <c r="C242" s="107" t="s">
        <v>3709</v>
      </c>
    </row>
    <row r="243" customFormat="false" ht="12.75" hidden="false" customHeight="false" outlineLevel="0" collapsed="false">
      <c r="B243" s="146"/>
      <c r="C243" s="107" t="s">
        <v>3710</v>
      </c>
    </row>
    <row r="244" customFormat="false" ht="12.75" hidden="false" customHeight="false" outlineLevel="0" collapsed="false">
      <c r="B244" s="146"/>
      <c r="C244" s="107" t="s">
        <v>3711</v>
      </c>
    </row>
    <row r="245" customFormat="false" ht="12.75" hidden="false" customHeight="false" outlineLevel="0" collapsed="false">
      <c r="B245" s="146"/>
      <c r="C245" s="107" t="s">
        <v>3712</v>
      </c>
    </row>
    <row r="246" customFormat="false" ht="12.75" hidden="false" customHeight="false" outlineLevel="0" collapsed="false">
      <c r="B246" s="146"/>
      <c r="C246" s="107" t="s">
        <v>3713</v>
      </c>
    </row>
    <row r="247" customFormat="false" ht="12.75" hidden="false" customHeight="false" outlineLevel="0" collapsed="false">
      <c r="B247" s="146"/>
      <c r="C247" s="107" t="s">
        <v>3714</v>
      </c>
    </row>
    <row r="248" customFormat="false" ht="12.75" hidden="false" customHeight="false" outlineLevel="0" collapsed="false">
      <c r="B248" s="146"/>
      <c r="C248" s="107" t="s">
        <v>3715</v>
      </c>
    </row>
    <row r="249" customFormat="false" ht="12.75" hidden="false" customHeight="false" outlineLevel="0" collapsed="false">
      <c r="B249" s="146"/>
      <c r="C249" s="107" t="s">
        <v>3716</v>
      </c>
    </row>
    <row r="250" customFormat="false" ht="12.75" hidden="false" customHeight="false" outlineLevel="0" collapsed="false">
      <c r="B250" s="146"/>
      <c r="C250" s="107" t="s">
        <v>3717</v>
      </c>
    </row>
    <row r="251" customFormat="false" ht="12.75" hidden="false" customHeight="false" outlineLevel="0" collapsed="false">
      <c r="B251" s="146"/>
      <c r="C251" s="107" t="s">
        <v>3718</v>
      </c>
    </row>
    <row r="252" customFormat="false" ht="12.75" hidden="false" customHeight="false" outlineLevel="0" collapsed="false">
      <c r="B252" s="146"/>
      <c r="C252" s="107" t="s">
        <v>3719</v>
      </c>
    </row>
    <row r="253" customFormat="false" ht="12.75" hidden="false" customHeight="false" outlineLevel="0" collapsed="false">
      <c r="B253" s="146"/>
      <c r="C253" s="107" t="s">
        <v>3720</v>
      </c>
    </row>
    <row r="254" customFormat="false" ht="12.75" hidden="false" customHeight="false" outlineLevel="0" collapsed="false">
      <c r="B254" s="146"/>
      <c r="C254" s="107" t="s">
        <v>3721</v>
      </c>
    </row>
    <row r="255" customFormat="false" ht="12.75" hidden="false" customHeight="false" outlineLevel="0" collapsed="false">
      <c r="B255" s="146"/>
      <c r="C255" s="107" t="s">
        <v>3722</v>
      </c>
    </row>
    <row r="256" customFormat="false" ht="12.75" hidden="false" customHeight="false" outlineLevel="0" collapsed="false">
      <c r="B256" s="146"/>
      <c r="C256" s="107" t="s">
        <v>3723</v>
      </c>
    </row>
    <row r="257" customFormat="false" ht="12.75" hidden="false" customHeight="false" outlineLevel="0" collapsed="false">
      <c r="B257" s="146"/>
      <c r="C257" s="107" t="s">
        <v>3724</v>
      </c>
    </row>
    <row r="258" customFormat="false" ht="12.75" hidden="false" customHeight="false" outlineLevel="0" collapsed="false">
      <c r="B258" s="146"/>
      <c r="C258" s="107" t="s">
        <v>3725</v>
      </c>
    </row>
    <row r="259" customFormat="false" ht="12.75" hidden="false" customHeight="false" outlineLevel="0" collapsed="false">
      <c r="B259" s="146"/>
      <c r="C259" s="107" t="s">
        <v>3726</v>
      </c>
    </row>
    <row r="260" customFormat="false" ht="12.75" hidden="false" customHeight="false" outlineLevel="0" collapsed="false">
      <c r="B260" s="146"/>
      <c r="C260" s="107" t="s">
        <v>3727</v>
      </c>
    </row>
    <row r="261" customFormat="false" ht="12.75" hidden="false" customHeight="false" outlineLevel="0" collapsed="false">
      <c r="B261" s="146"/>
      <c r="C261" s="98"/>
    </row>
    <row r="262" customFormat="false" ht="12.75" hidden="false" customHeight="false" outlineLevel="0" collapsed="false">
      <c r="B262" s="99" t="n">
        <v>18</v>
      </c>
      <c r="C262" s="105" t="str">
        <f aca="false">VLOOKUP(B262,$B$5:$C$23,2,1)</f>
        <v>I_VILLARRICA</v>
      </c>
    </row>
    <row r="263" customFormat="false" ht="12.75" hidden="false" customHeight="false" outlineLevel="0" collapsed="false">
      <c r="C263" s="107" t="s">
        <v>3728</v>
      </c>
    </row>
    <row r="264" customFormat="false" ht="12.75" hidden="false" customHeight="false" outlineLevel="0" collapsed="false">
      <c r="C264" s="107" t="s">
        <v>3729</v>
      </c>
    </row>
    <row r="265" customFormat="false" ht="12.75" hidden="false" customHeight="false" outlineLevel="0" collapsed="false">
      <c r="C265" s="107" t="s">
        <v>3730</v>
      </c>
    </row>
    <row r="266" customFormat="false" ht="12.75" hidden="false" customHeight="false" outlineLevel="0" collapsed="false">
      <c r="C266" s="107" t="s">
        <v>3731</v>
      </c>
    </row>
    <row r="267" customFormat="false" ht="12.75" hidden="false" customHeight="false" outlineLevel="0" collapsed="false">
      <c r="C267" s="107" t="s">
        <v>3732</v>
      </c>
    </row>
    <row r="269" customFormat="false" ht="12.75" hidden="false" customHeight="false" outlineLevel="0" collapsed="false">
      <c r="B269" s="94" t="n">
        <v>19</v>
      </c>
      <c r="C269" s="151" t="str">
        <f aca="false">VLOOKUP(B269,$B$5:$C$23,2,1)</f>
        <v>I_PUERTO_MONTT</v>
      </c>
      <c r="D269" s="83" t="s">
        <v>3529</v>
      </c>
    </row>
    <row r="270" customFormat="false" ht="12.75" hidden="false" customHeight="false" outlineLevel="0" collapsed="false">
      <c r="C270" s="147" t="s">
        <v>3392</v>
      </c>
    </row>
    <row r="271" customFormat="false" ht="12.75" hidden="false" customHeight="false" outlineLevel="0" collapsed="false">
      <c r="C271" s="147"/>
    </row>
    <row r="274" customFormat="false" ht="12.75" hidden="false" customHeight="false" outlineLevel="0" collapsed="false">
      <c r="B274" s="94" t="n">
        <v>20</v>
      </c>
      <c r="C274" s="152" t="str">
        <f aca="false">VLOOKUP(B274,$B$5:$C$24,2,1)</f>
        <v>I_SAN_CARLOS</v>
      </c>
    </row>
    <row r="275" customFormat="false" ht="12.75" hidden="false" customHeight="false" outlineLevel="0" collapsed="false">
      <c r="C275" s="153" t="s">
        <v>3733</v>
      </c>
    </row>
    <row r="276" customFormat="false" ht="12.75" hidden="false" customHeight="false" outlineLevel="0" collapsed="false">
      <c r="C276" s="153" t="s">
        <v>3734</v>
      </c>
    </row>
    <row r="277" customFormat="false" ht="12.75" hidden="false" customHeight="false" outlineLevel="0" collapsed="false">
      <c r="C277" s="153" t="s">
        <v>3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6:12:54Z</dcterms:created>
  <dc:creator>.</dc:creator>
  <dc:description/>
  <dc:language>en-US</dc:language>
  <cp:lastModifiedBy>Eduardo Diaz Ramirez</cp:lastModifiedBy>
  <cp:lastPrinted>2013-07-04T20:03:54Z</cp:lastPrinted>
  <dcterms:modified xsi:type="dcterms:W3CDTF">2013-08-07T17:12:08Z</dcterms:modified>
  <cp:revision>0</cp:revision>
  <dc:subject/>
  <dc:title/>
</cp:coreProperties>
</file>